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Avondvierdaagse inschrijfformulier</t>
  </si>
  <si>
    <t xml:space="preserve">Afstand</t>
  </si>
  <si>
    <t xml:space="preserve">Startplaats: Maarssen</t>
  </si>
  <si>
    <t xml:space="preserve">Naam Groep: </t>
  </si>
  <si>
    <t xml:space="preserve">……………………………</t>
  </si>
  <si>
    <t xml:space="preserve">X</t>
  </si>
  <si>
    <t xml:space="preserve">5km</t>
  </si>
  <si>
    <t xml:space="preserve">10km</t>
  </si>
  <si>
    <t xml:space="preserve">15km</t>
  </si>
  <si>
    <t xml:space="preserve">Inschrijfgeld</t>
  </si>
  <si>
    <t xml:space="preserve">Contactpersoon</t>
  </si>
  <si>
    <t xml:space="preserve">Naam groepsleider</t>
  </si>
  <si>
    <t xml:space="preserve">Naam </t>
  </si>
  <si>
    <t xml:space="preserve">Naam groepsleider 1</t>
  </si>
  <si>
    <t xml:space="preserve">Adres</t>
  </si>
  <si>
    <t xml:space="preserve">Geboorte jaar</t>
  </si>
  <si>
    <t xml:space="preserve">Postcode</t>
  </si>
  <si>
    <t xml:space="preserve">Medaille nummer</t>
  </si>
  <si>
    <t xml:space="preserve">Woonplaats</t>
  </si>
  <si>
    <t xml:space="preserve">Naam groepsleider 2</t>
  </si>
  <si>
    <t xml:space="preserve">Email</t>
  </si>
  <si>
    <t xml:space="preserve">Telefoonnummer</t>
  </si>
  <si>
    <t xml:space="preserve">Mobielnummer</t>
  </si>
  <si>
    <t xml:space="preserve">Mobiel nummer tijdens vierdaagse</t>
  </si>
  <si>
    <t xml:space="preserve">nr.</t>
  </si>
  <si>
    <t xml:space="preserve">Naam</t>
  </si>
  <si>
    <t xml:space="preserve">Geb.</t>
  </si>
  <si>
    <t xml:space="preserve">Med.</t>
  </si>
  <si>
    <t xml:space="preserve">Bedrag</t>
  </si>
  <si>
    <t xml:space="preserve">naam</t>
  </si>
  <si>
    <t xml:space="preserve">1 is groepsleider 1 - 2 is groepsleider 2</t>
  </si>
  <si>
    <t xml:space="preserve">jaar</t>
  </si>
  <si>
    <t xml:space="preserve">Nr.</t>
  </si>
  <si>
    <t xml:space="preserve">Totaal 1-32 Transporteren &gt;&gt;&gt;</t>
  </si>
  <si>
    <t xml:space="preserve">Blad Totaal</t>
  </si>
  <si>
    <t xml:space="preserve">Totaal uit te reiken Herinneringen</t>
  </si>
  <si>
    <t xml:space="preserve">Aantal inschrijving</t>
  </si>
  <si>
    <t xml:space="preserve">Aantal medailles</t>
  </si>
  <si>
    <t xml:space="preserve">controle</t>
  </si>
  <si>
    <t xml:space="preserve">* rekent de aantallen medailles per keer uit</t>
  </si>
  <si>
    <t xml:space="preserve">*na invullen deelnemer vult automatische het ingegeven inschtijfgeld in en maakt de totaal som</t>
  </si>
  <si>
    <t xml:space="preserve">* controleert goed of fout in vergelijking aantal deelnemer en medailles</t>
  </si>
  <si>
    <t xml:space="preserve">©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&quot;€ &quot;#,##0.00"/>
    <numFmt numFmtId="167" formatCode="0#########"/>
    <numFmt numFmtId="168" formatCode="General"/>
    <numFmt numFmtId="169" formatCode="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0520</xdr:colOff>
      <xdr:row>3</xdr:row>
      <xdr:rowOff>76320</xdr:rowOff>
    </xdr:to>
    <xdr:sp>
      <xdr:nvSpPr>
        <xdr:cNvPr id="0" name="Picture 1"/>
        <xdr:cNvSpPr/>
      </xdr:nvSpPr>
      <xdr:spPr>
        <a:xfrm>
          <a:off x="150480" y="0"/>
          <a:ext cx="14878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0</xdr:row>
      <xdr:rowOff>66240</xdr:rowOff>
    </xdr:from>
    <xdr:to>
      <xdr:col>5</xdr:col>
      <xdr:colOff>90720</xdr:colOff>
      <xdr:row>5</xdr:row>
      <xdr:rowOff>28440</xdr:rowOff>
    </xdr:to>
    <xdr:pic>
      <xdr:nvPicPr>
        <xdr:cNvPr id="1" name="Afbeelding 3" descr="Naamloos.png"/>
        <xdr:cNvPicPr/>
      </xdr:nvPicPr>
      <xdr:blipFill>
        <a:blip r:embed="rId1"/>
        <a:stretch/>
      </xdr:blipFill>
      <xdr:spPr>
        <a:xfrm>
          <a:off x="361440" y="66240"/>
          <a:ext cx="10458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17" min="3" style="1" width="4.28"/>
    <col collapsed="false" customWidth="true" hidden="false" outlineLevel="0" max="19" min="18" style="1" width="5.85"/>
    <col collapsed="false" customWidth="true" hidden="false" outlineLevel="0" max="20" min="20" style="1" width="5.28"/>
    <col collapsed="false" customWidth="true" hidden="false" outlineLevel="0" max="21" min="21" style="1" width="3.7"/>
    <col collapsed="false" customWidth="true" hidden="false" outlineLevel="0" max="22" min="22" style="1" width="4.41"/>
    <col collapsed="false" customWidth="true" hidden="false" outlineLevel="0" max="23" min="23" style="1" width="4.28"/>
    <col collapsed="false" customWidth="true" hidden="false" outlineLevel="0" max="27" min="24" style="1" width="5.71"/>
    <col collapsed="false" customWidth="true" hidden="false" outlineLevel="0" max="28" min="28" style="1" width="5.13"/>
    <col collapsed="false" customWidth="true" hidden="false" outlineLevel="0" max="29" min="29" style="1" width="6.7"/>
    <col collapsed="false" customWidth="true" hidden="false" outlineLevel="0" max="30" min="30" style="1" width="5.85"/>
    <col collapsed="false" customWidth="true" hidden="false" outlineLevel="0" max="31" min="31" style="1" width="9.99"/>
    <col collapsed="false" customWidth="false" hidden="false" outlineLevel="0" max="257" min="32" style="1" width="9.14"/>
  </cols>
  <sheetData>
    <row r="1" s="2" customFormat="true" ht="26.25" hidden="false" customHeight="false" outlineLevel="0" collapsed="false">
      <c r="B1" s="3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4"/>
      <c r="AC1" s="4"/>
      <c r="AD1" s="7"/>
      <c r="AE1" s="8"/>
      <c r="AF1" s="9"/>
    </row>
    <row r="2" s="2" customFormat="true" ht="24" hidden="false" customHeight="fals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V2" s="12"/>
      <c r="W2" s="11"/>
      <c r="X2" s="11"/>
      <c r="Y2" s="11"/>
      <c r="Z2" s="11"/>
      <c r="AA2" s="11"/>
      <c r="AB2" s="11"/>
      <c r="AC2" s="13" t="s">
        <v>1</v>
      </c>
      <c r="AD2" s="13"/>
      <c r="AE2" s="14"/>
      <c r="AF2" s="9"/>
    </row>
    <row r="3" s="2" customFormat="true" ht="12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5" t="s">
        <v>2</v>
      </c>
      <c r="K3" s="15"/>
      <c r="L3" s="15"/>
      <c r="M3" s="15"/>
      <c r="N3" s="15"/>
      <c r="O3" s="15"/>
      <c r="P3" s="11"/>
      <c r="Q3" s="16" t="s">
        <v>3</v>
      </c>
      <c r="R3" s="16"/>
      <c r="S3" s="16"/>
      <c r="T3" s="16"/>
      <c r="U3" s="16"/>
      <c r="V3" s="11"/>
      <c r="W3" s="17" t="s">
        <v>4</v>
      </c>
      <c r="X3" s="17"/>
      <c r="Y3" s="17"/>
      <c r="Z3" s="17"/>
      <c r="AA3" s="18" t="s">
        <v>5</v>
      </c>
      <c r="AB3" s="11"/>
      <c r="AC3" s="19" t="s">
        <v>6</v>
      </c>
      <c r="AD3" s="20" t="s">
        <v>7</v>
      </c>
      <c r="AE3" s="20" t="s">
        <v>8</v>
      </c>
      <c r="AF3" s="9"/>
    </row>
    <row r="4" s="2" customFormat="true" ht="13.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5"/>
      <c r="K4" s="15"/>
      <c r="L4" s="15"/>
      <c r="M4" s="15"/>
      <c r="N4" s="15"/>
      <c r="O4" s="15"/>
      <c r="P4" s="11"/>
      <c r="Q4" s="16"/>
      <c r="R4" s="16"/>
      <c r="S4" s="16"/>
      <c r="T4" s="16"/>
      <c r="U4" s="16"/>
      <c r="V4" s="11"/>
      <c r="W4" s="17"/>
      <c r="X4" s="17"/>
      <c r="Y4" s="17"/>
      <c r="Z4" s="17"/>
      <c r="AA4" s="18"/>
      <c r="AB4" s="11"/>
      <c r="AC4" s="19"/>
      <c r="AD4" s="19"/>
      <c r="AE4" s="19"/>
      <c r="AF4" s="9"/>
    </row>
    <row r="5" s="2" customFormat="true" ht="12.7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21" t="s">
        <v>9</v>
      </c>
      <c r="AD5" s="21"/>
      <c r="AE5" s="22" t="n">
        <v>6</v>
      </c>
      <c r="AF5" s="11"/>
    </row>
    <row r="6" s="2" customFormat="true" ht="12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21"/>
      <c r="AD6" s="21"/>
      <c r="AE6" s="22"/>
      <c r="AF6" s="11"/>
    </row>
    <row r="7" s="2" customFormat="true" ht="21.95" hidden="false" customHeight="true" outlineLevel="0" collapsed="false">
      <c r="B7" s="23" t="s">
        <v>1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 t="s">
        <v>11</v>
      </c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  <c r="AF7" s="11"/>
    </row>
    <row r="8" s="2" customFormat="true" ht="21.95" hidden="false" customHeight="true" outlineLevel="0" collapsed="false">
      <c r="B8" s="26" t="s">
        <v>12</v>
      </c>
      <c r="C8" s="26"/>
      <c r="D8" s="26"/>
      <c r="E8" s="26"/>
      <c r="F8" s="26"/>
      <c r="G8" s="26"/>
      <c r="H8" s="26"/>
      <c r="I8" s="26"/>
      <c r="J8" s="26"/>
      <c r="K8" s="27"/>
      <c r="L8" s="27"/>
      <c r="M8" s="27"/>
      <c r="N8" s="27"/>
      <c r="O8" s="27"/>
      <c r="P8" s="27"/>
      <c r="Q8" s="27"/>
      <c r="R8" s="27"/>
      <c r="S8" s="28" t="s">
        <v>13</v>
      </c>
      <c r="T8" s="28"/>
      <c r="U8" s="28"/>
      <c r="V8" s="28"/>
      <c r="W8" s="28"/>
      <c r="X8" s="28"/>
      <c r="Y8" s="29"/>
      <c r="Z8" s="29"/>
      <c r="AA8" s="29"/>
      <c r="AB8" s="29"/>
      <c r="AC8" s="29"/>
      <c r="AD8" s="29"/>
      <c r="AE8" s="25"/>
      <c r="AF8" s="11"/>
    </row>
    <row r="9" s="2" customFormat="true" ht="21.95" hidden="false" customHeight="true" outlineLevel="0" collapsed="false">
      <c r="B9" s="26" t="s">
        <v>14</v>
      </c>
      <c r="C9" s="26"/>
      <c r="D9" s="26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8" t="s">
        <v>15</v>
      </c>
      <c r="T9" s="28"/>
      <c r="U9" s="28"/>
      <c r="V9" s="28"/>
      <c r="W9" s="28"/>
      <c r="X9" s="28"/>
      <c r="Y9" s="29"/>
      <c r="Z9" s="29"/>
      <c r="AA9" s="29"/>
      <c r="AB9" s="29"/>
      <c r="AC9" s="29"/>
      <c r="AD9" s="29"/>
      <c r="AE9" s="25"/>
      <c r="AF9" s="11"/>
    </row>
    <row r="10" s="2" customFormat="true" ht="21.95" hidden="false" customHeight="true" outlineLevel="0" collapsed="false">
      <c r="B10" s="26" t="s">
        <v>16</v>
      </c>
      <c r="C10" s="26"/>
      <c r="D10" s="26"/>
      <c r="E10" s="26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8" t="s">
        <v>17</v>
      </c>
      <c r="T10" s="28"/>
      <c r="U10" s="28"/>
      <c r="V10" s="28"/>
      <c r="W10" s="28"/>
      <c r="X10" s="28"/>
      <c r="Y10" s="29"/>
      <c r="Z10" s="29"/>
      <c r="AA10" s="29"/>
      <c r="AB10" s="29"/>
      <c r="AC10" s="29"/>
      <c r="AD10" s="29"/>
      <c r="AE10" s="25"/>
      <c r="AF10" s="11"/>
    </row>
    <row r="11" s="2" customFormat="true" ht="21.95" hidden="false" customHeight="true" outlineLevel="0" collapsed="false">
      <c r="B11" s="26" t="s">
        <v>18</v>
      </c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8" t="s">
        <v>19</v>
      </c>
      <c r="T11" s="28"/>
      <c r="U11" s="28"/>
      <c r="V11" s="28"/>
      <c r="W11" s="28"/>
      <c r="X11" s="28"/>
      <c r="Y11" s="29"/>
      <c r="Z11" s="29"/>
      <c r="AA11" s="29"/>
      <c r="AB11" s="29"/>
      <c r="AC11" s="29"/>
      <c r="AD11" s="29"/>
      <c r="AE11" s="25"/>
      <c r="AF11" s="11"/>
    </row>
    <row r="12" s="2" customFormat="true" ht="21.95" hidden="false" customHeight="true" outlineLevel="0" collapsed="false">
      <c r="B12" s="26" t="s">
        <v>20</v>
      </c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7"/>
      <c r="R12" s="27"/>
      <c r="S12" s="28" t="s">
        <v>15</v>
      </c>
      <c r="T12" s="28"/>
      <c r="U12" s="28"/>
      <c r="V12" s="28"/>
      <c r="W12" s="28"/>
      <c r="X12" s="28"/>
      <c r="Y12" s="29"/>
      <c r="Z12" s="29"/>
      <c r="AA12" s="29"/>
      <c r="AB12" s="29"/>
      <c r="AC12" s="29"/>
      <c r="AD12" s="29"/>
      <c r="AE12" s="25"/>
      <c r="AF12" s="11"/>
    </row>
    <row r="13" s="2" customFormat="true" ht="21.95" hidden="false" customHeight="true" outlineLevel="0" collapsed="false">
      <c r="B13" s="26" t="s">
        <v>21</v>
      </c>
      <c r="C13" s="26"/>
      <c r="D13" s="26"/>
      <c r="E13" s="26"/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  <c r="R13" s="27"/>
      <c r="S13" s="30" t="s">
        <v>17</v>
      </c>
      <c r="T13" s="30"/>
      <c r="U13" s="30"/>
      <c r="V13" s="30"/>
      <c r="W13" s="30"/>
      <c r="X13" s="30"/>
      <c r="Y13" s="29"/>
      <c r="Z13" s="29"/>
      <c r="AA13" s="29"/>
      <c r="AB13" s="29"/>
      <c r="AC13" s="29"/>
      <c r="AD13" s="29"/>
      <c r="AE13" s="25"/>
      <c r="AF13" s="11"/>
    </row>
    <row r="14" s="2" customFormat="true" ht="21.95" hidden="false" customHeight="true" outlineLevel="0" collapsed="false">
      <c r="B14" s="31" t="s">
        <v>22</v>
      </c>
      <c r="C14" s="31"/>
      <c r="D14" s="31"/>
      <c r="E14" s="31"/>
      <c r="F14" s="31"/>
      <c r="G14" s="31"/>
      <c r="H14" s="31"/>
      <c r="I14" s="31"/>
      <c r="J14" s="31"/>
      <c r="K14" s="32"/>
      <c r="L14" s="32"/>
      <c r="M14" s="32"/>
      <c r="N14" s="32"/>
      <c r="O14" s="32"/>
      <c r="P14" s="32"/>
      <c r="Q14" s="32"/>
      <c r="R14" s="32"/>
      <c r="S14" s="33" t="s">
        <v>23</v>
      </c>
      <c r="T14" s="33"/>
      <c r="U14" s="33"/>
      <c r="V14" s="33"/>
      <c r="W14" s="33"/>
      <c r="X14" s="33"/>
      <c r="Y14" s="34"/>
      <c r="Z14" s="34"/>
      <c r="AA14" s="34"/>
      <c r="AB14" s="34"/>
      <c r="AC14" s="34"/>
      <c r="AD14" s="34"/>
      <c r="AE14" s="25"/>
      <c r="AF14" s="11"/>
    </row>
    <row r="15" s="2" customFormat="true" ht="12.7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25"/>
      <c r="AF15" s="11"/>
    </row>
    <row r="16" customFormat="false" ht="13.5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  <c r="P16" s="37"/>
      <c r="Q16" s="36"/>
      <c r="R16" s="36"/>
      <c r="S16" s="37"/>
      <c r="T16" s="36"/>
      <c r="U16" s="36"/>
      <c r="V16" s="37"/>
      <c r="W16" s="37"/>
      <c r="X16" s="37"/>
      <c r="Y16" s="37"/>
      <c r="Z16" s="37"/>
      <c r="AA16" s="37"/>
      <c r="AB16" s="37"/>
      <c r="AC16" s="37"/>
      <c r="AD16" s="37"/>
      <c r="AE16" s="38"/>
    </row>
    <row r="17" customFormat="false" ht="12.75" hidden="false" customHeight="false" outlineLevel="0" collapsed="false">
      <c r="B17" s="39" t="s">
        <v>24</v>
      </c>
      <c r="C17" s="40" t="s">
        <v>25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 t="s">
        <v>26</v>
      </c>
      <c r="P17" s="41"/>
      <c r="Q17" s="41" t="s">
        <v>27</v>
      </c>
      <c r="R17" s="41" t="s">
        <v>28</v>
      </c>
      <c r="S17" s="41"/>
      <c r="T17" s="42" t="s">
        <v>24</v>
      </c>
      <c r="U17" s="42" t="s">
        <v>29</v>
      </c>
      <c r="V17" s="42"/>
      <c r="W17" s="42"/>
      <c r="X17" s="42"/>
      <c r="Y17" s="42"/>
      <c r="Z17" s="42"/>
      <c r="AA17" s="42"/>
      <c r="AB17" s="42"/>
      <c r="AC17" s="42" t="s">
        <v>26</v>
      </c>
      <c r="AD17" s="42" t="s">
        <v>27</v>
      </c>
      <c r="AE17" s="43" t="s">
        <v>28</v>
      </c>
    </row>
    <row r="18" customFormat="false" ht="12.75" hidden="false" customHeight="false" outlineLevel="0" collapsed="false">
      <c r="B18" s="44"/>
      <c r="C18" s="45" t="s">
        <v>3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 t="s">
        <v>31</v>
      </c>
      <c r="P18" s="46"/>
      <c r="Q18" s="46" t="s">
        <v>32</v>
      </c>
      <c r="R18" s="46"/>
      <c r="S18" s="47"/>
      <c r="T18" s="48"/>
      <c r="U18" s="48"/>
      <c r="V18" s="48"/>
      <c r="W18" s="48"/>
      <c r="X18" s="48"/>
      <c r="Y18" s="48"/>
      <c r="Z18" s="48"/>
      <c r="AA18" s="48"/>
      <c r="AB18" s="48"/>
      <c r="AC18" s="48" t="s">
        <v>31</v>
      </c>
      <c r="AD18" s="48" t="s">
        <v>32</v>
      </c>
      <c r="AE18" s="49"/>
    </row>
    <row r="19" customFormat="false" ht="15" hidden="false" customHeight="true" outlineLevel="0" collapsed="false">
      <c r="B19" s="50" t="n">
        <v>1</v>
      </c>
      <c r="C19" s="51" t="n">
        <f aca="false">Y8</f>
        <v>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2" t="n">
        <f aca="false">Y9</f>
        <v>0</v>
      </c>
      <c r="P19" s="52"/>
      <c r="Q19" s="53" t="n">
        <f aca="false">Y10</f>
        <v>0</v>
      </c>
      <c r="R19" s="54" t="n">
        <f aca="false">IF(C19=0,0,$AE$5)</f>
        <v>0</v>
      </c>
      <c r="S19" s="54"/>
      <c r="T19" s="55" t="n">
        <v>33</v>
      </c>
      <c r="U19" s="56"/>
      <c r="V19" s="56"/>
      <c r="W19" s="56"/>
      <c r="X19" s="56"/>
      <c r="Y19" s="56"/>
      <c r="Z19" s="56"/>
      <c r="AA19" s="56"/>
      <c r="AB19" s="56"/>
      <c r="AC19" s="57"/>
      <c r="AD19" s="57"/>
      <c r="AE19" s="58" t="n">
        <f aca="false">IF(U19=0,0,$AE$5)</f>
        <v>0</v>
      </c>
      <c r="AF19" s="59"/>
    </row>
    <row r="20" customFormat="false" ht="15" hidden="false" customHeight="true" outlineLevel="0" collapsed="false">
      <c r="B20" s="50" t="n">
        <v>2</v>
      </c>
      <c r="C20" s="60" t="n">
        <f aca="false">Y11</f>
        <v>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52" t="n">
        <f aca="false">Y12</f>
        <v>0</v>
      </c>
      <c r="P20" s="52"/>
      <c r="Q20" s="61" t="n">
        <f aca="false">Y13</f>
        <v>0</v>
      </c>
      <c r="R20" s="54" t="n">
        <f aca="false">IF(C20=0,0,$AE$5)</f>
        <v>0</v>
      </c>
      <c r="S20" s="54"/>
      <c r="T20" s="62" t="n">
        <v>34</v>
      </c>
      <c r="U20" s="63"/>
      <c r="V20" s="63"/>
      <c r="W20" s="63"/>
      <c r="X20" s="63"/>
      <c r="Y20" s="63"/>
      <c r="Z20" s="63"/>
      <c r="AA20" s="63"/>
      <c r="AB20" s="63"/>
      <c r="AC20" s="57"/>
      <c r="AD20" s="57"/>
      <c r="AE20" s="58" t="n">
        <f aca="false">IF(U20=0,0,$AE$5)</f>
        <v>0</v>
      </c>
      <c r="AF20" s="64"/>
    </row>
    <row r="21" customFormat="false" ht="15" hidden="false" customHeight="true" outlineLevel="0" collapsed="false">
      <c r="B21" s="50" t="n">
        <v>3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/>
      <c r="P21" s="66"/>
      <c r="Q21" s="57"/>
      <c r="R21" s="54" t="n">
        <f aca="false">IF(C21=0,0,$AE$5)</f>
        <v>0</v>
      </c>
      <c r="S21" s="54"/>
      <c r="T21" s="67" t="n">
        <v>35</v>
      </c>
      <c r="U21" s="63"/>
      <c r="V21" s="63"/>
      <c r="W21" s="63"/>
      <c r="X21" s="63"/>
      <c r="Y21" s="63"/>
      <c r="Z21" s="63"/>
      <c r="AA21" s="63"/>
      <c r="AB21" s="63"/>
      <c r="AC21" s="57"/>
      <c r="AD21" s="57"/>
      <c r="AE21" s="58" t="n">
        <f aca="false">IF(U21=0,0,$AE$5)</f>
        <v>0</v>
      </c>
      <c r="AF21" s="64"/>
    </row>
    <row r="22" customFormat="false" ht="15" hidden="false" customHeight="true" outlineLevel="0" collapsed="false">
      <c r="B22" s="50" t="n">
        <v>4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/>
      <c r="P22" s="66"/>
      <c r="Q22" s="57"/>
      <c r="R22" s="54" t="n">
        <f aca="false">IF(C22=0,0,$AE$5)</f>
        <v>0</v>
      </c>
      <c r="S22" s="54"/>
      <c r="T22" s="62" t="n">
        <v>36</v>
      </c>
      <c r="U22" s="63"/>
      <c r="V22" s="63"/>
      <c r="W22" s="63"/>
      <c r="X22" s="63"/>
      <c r="Y22" s="63"/>
      <c r="Z22" s="63"/>
      <c r="AA22" s="63"/>
      <c r="AB22" s="63"/>
      <c r="AC22" s="57"/>
      <c r="AD22" s="57"/>
      <c r="AE22" s="58" t="n">
        <f aca="false">IF(U22=0,0,$AE$5)</f>
        <v>0</v>
      </c>
      <c r="AF22" s="64"/>
    </row>
    <row r="23" customFormat="false" ht="15" hidden="false" customHeight="true" outlineLevel="0" collapsed="false">
      <c r="B23" s="50" t="n">
        <v>5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/>
      <c r="P23" s="66"/>
      <c r="Q23" s="57"/>
      <c r="R23" s="54" t="n">
        <f aca="false">IF(C23=0,0,$AE$5)</f>
        <v>0</v>
      </c>
      <c r="S23" s="54"/>
      <c r="T23" s="67" t="n">
        <v>37</v>
      </c>
      <c r="U23" s="63"/>
      <c r="V23" s="63"/>
      <c r="W23" s="63"/>
      <c r="X23" s="63"/>
      <c r="Y23" s="63"/>
      <c r="Z23" s="63"/>
      <c r="AA23" s="63"/>
      <c r="AB23" s="63"/>
      <c r="AC23" s="57"/>
      <c r="AD23" s="57"/>
      <c r="AE23" s="58" t="n">
        <f aca="false">IF(U23=0,0,$AE$5)</f>
        <v>0</v>
      </c>
      <c r="AF23" s="64"/>
    </row>
    <row r="24" customFormat="false" ht="15" hidden="false" customHeight="true" outlineLevel="0" collapsed="false">
      <c r="B24" s="50" t="n">
        <v>6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/>
      <c r="P24" s="66"/>
      <c r="Q24" s="57"/>
      <c r="R24" s="54" t="n">
        <f aca="false">IF(C24=0,0,$AE$5)</f>
        <v>0</v>
      </c>
      <c r="S24" s="54"/>
      <c r="T24" s="62" t="n">
        <v>38</v>
      </c>
      <c r="U24" s="63"/>
      <c r="V24" s="63"/>
      <c r="W24" s="63"/>
      <c r="X24" s="63"/>
      <c r="Y24" s="63"/>
      <c r="Z24" s="63"/>
      <c r="AA24" s="63"/>
      <c r="AB24" s="63"/>
      <c r="AC24" s="57"/>
      <c r="AD24" s="57"/>
      <c r="AE24" s="58" t="n">
        <f aca="false">IF(U24=0,0,$AE$5)</f>
        <v>0</v>
      </c>
      <c r="AF24" s="64"/>
    </row>
    <row r="25" customFormat="false" ht="15" hidden="false" customHeight="true" outlineLevel="0" collapsed="false">
      <c r="B25" s="50" t="n">
        <v>7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/>
      <c r="P25" s="66"/>
      <c r="Q25" s="57"/>
      <c r="R25" s="54" t="n">
        <f aca="false">IF(C25=0,0,$AE$5)</f>
        <v>0</v>
      </c>
      <c r="S25" s="54"/>
      <c r="T25" s="67" t="n">
        <v>39</v>
      </c>
      <c r="U25" s="63"/>
      <c r="V25" s="63"/>
      <c r="W25" s="63"/>
      <c r="X25" s="63"/>
      <c r="Y25" s="63"/>
      <c r="Z25" s="63"/>
      <c r="AA25" s="63"/>
      <c r="AB25" s="63"/>
      <c r="AC25" s="57"/>
      <c r="AD25" s="57"/>
      <c r="AE25" s="58" t="n">
        <f aca="false">IF(U25=0,0,$AE$5)</f>
        <v>0</v>
      </c>
      <c r="AF25" s="64"/>
    </row>
    <row r="26" customFormat="false" ht="15" hidden="false" customHeight="true" outlineLevel="0" collapsed="false">
      <c r="B26" s="50" t="n">
        <v>8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/>
      <c r="P26" s="66"/>
      <c r="Q26" s="57"/>
      <c r="R26" s="54" t="n">
        <f aca="false">IF(C26=0,0,$AE$5)</f>
        <v>0</v>
      </c>
      <c r="S26" s="54"/>
      <c r="T26" s="62" t="n">
        <v>40</v>
      </c>
      <c r="U26" s="63"/>
      <c r="V26" s="63"/>
      <c r="W26" s="63"/>
      <c r="X26" s="63"/>
      <c r="Y26" s="63"/>
      <c r="Z26" s="63"/>
      <c r="AA26" s="63"/>
      <c r="AB26" s="63"/>
      <c r="AC26" s="57"/>
      <c r="AD26" s="57"/>
      <c r="AE26" s="58" t="n">
        <f aca="false">IF(U26=0,0,$AE$5)</f>
        <v>0</v>
      </c>
      <c r="AF26" s="64"/>
    </row>
    <row r="27" customFormat="false" ht="15" hidden="false" customHeight="true" outlineLevel="0" collapsed="false">
      <c r="B27" s="50" t="n">
        <v>9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6"/>
      <c r="Q27" s="57"/>
      <c r="R27" s="54" t="n">
        <f aca="false">IF(C27=0,0,$AE$5)</f>
        <v>0</v>
      </c>
      <c r="S27" s="54"/>
      <c r="T27" s="67" t="n">
        <v>41</v>
      </c>
      <c r="U27" s="63"/>
      <c r="V27" s="63"/>
      <c r="W27" s="63"/>
      <c r="X27" s="63"/>
      <c r="Y27" s="63"/>
      <c r="Z27" s="63"/>
      <c r="AA27" s="63"/>
      <c r="AB27" s="63"/>
      <c r="AC27" s="57"/>
      <c r="AD27" s="57"/>
      <c r="AE27" s="58" t="n">
        <f aca="false">IF(U27=0,0,$AE$5)</f>
        <v>0</v>
      </c>
      <c r="AF27" s="64"/>
    </row>
    <row r="28" customFormat="false" ht="15" hidden="false" customHeight="true" outlineLevel="0" collapsed="false">
      <c r="B28" s="50" t="n">
        <v>10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/>
      <c r="P28" s="66"/>
      <c r="Q28" s="57"/>
      <c r="R28" s="54" t="n">
        <f aca="false">IF(C28=0,0,$AE$5)</f>
        <v>0</v>
      </c>
      <c r="S28" s="54"/>
      <c r="T28" s="62" t="n">
        <v>42</v>
      </c>
      <c r="U28" s="63"/>
      <c r="V28" s="63"/>
      <c r="W28" s="63"/>
      <c r="X28" s="63"/>
      <c r="Y28" s="63"/>
      <c r="Z28" s="63"/>
      <c r="AA28" s="63"/>
      <c r="AB28" s="63"/>
      <c r="AC28" s="57"/>
      <c r="AD28" s="57"/>
      <c r="AE28" s="58" t="n">
        <f aca="false">IF(U28=0,0,$AE$5)</f>
        <v>0</v>
      </c>
      <c r="AF28" s="64"/>
    </row>
    <row r="29" customFormat="false" ht="15" hidden="false" customHeight="true" outlineLevel="0" collapsed="false">
      <c r="B29" s="50" t="n">
        <v>11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6"/>
      <c r="P29" s="66"/>
      <c r="Q29" s="57"/>
      <c r="R29" s="54" t="n">
        <f aca="false">IF(C29=0,0,$AE$5)</f>
        <v>0</v>
      </c>
      <c r="S29" s="54"/>
      <c r="T29" s="67" t="n">
        <v>43</v>
      </c>
      <c r="U29" s="63"/>
      <c r="V29" s="63"/>
      <c r="W29" s="63"/>
      <c r="X29" s="63"/>
      <c r="Y29" s="63"/>
      <c r="Z29" s="63"/>
      <c r="AA29" s="63"/>
      <c r="AB29" s="63"/>
      <c r="AC29" s="57"/>
      <c r="AD29" s="57"/>
      <c r="AE29" s="58" t="n">
        <f aca="false">IF(U29=0,0,$AE$5)</f>
        <v>0</v>
      </c>
      <c r="AF29" s="64"/>
    </row>
    <row r="30" customFormat="false" ht="15" hidden="false" customHeight="true" outlineLevel="0" collapsed="false">
      <c r="B30" s="50" t="n">
        <v>12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  <c r="P30" s="66"/>
      <c r="Q30" s="57"/>
      <c r="R30" s="54" t="n">
        <f aca="false">IF(C30=0,0,$AE$5)</f>
        <v>0</v>
      </c>
      <c r="S30" s="54"/>
      <c r="T30" s="62" t="n">
        <v>44</v>
      </c>
      <c r="U30" s="63"/>
      <c r="V30" s="63"/>
      <c r="W30" s="63"/>
      <c r="X30" s="63"/>
      <c r="Y30" s="63"/>
      <c r="Z30" s="63"/>
      <c r="AA30" s="63"/>
      <c r="AB30" s="63"/>
      <c r="AC30" s="57"/>
      <c r="AD30" s="57"/>
      <c r="AE30" s="58" t="n">
        <f aca="false">IF(U30=0,0,$AE$5)</f>
        <v>0</v>
      </c>
      <c r="AF30" s="64"/>
    </row>
    <row r="31" customFormat="false" ht="15" hidden="false" customHeight="true" outlineLevel="0" collapsed="false">
      <c r="B31" s="50" t="n">
        <v>13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6"/>
      <c r="P31" s="66"/>
      <c r="Q31" s="57"/>
      <c r="R31" s="54" t="n">
        <f aca="false">IF(C31=0,0,$AE$5)</f>
        <v>0</v>
      </c>
      <c r="S31" s="54"/>
      <c r="T31" s="67" t="n">
        <v>45</v>
      </c>
      <c r="U31" s="63"/>
      <c r="V31" s="63"/>
      <c r="W31" s="63"/>
      <c r="X31" s="63"/>
      <c r="Y31" s="63"/>
      <c r="Z31" s="63"/>
      <c r="AA31" s="63"/>
      <c r="AB31" s="63"/>
      <c r="AC31" s="57"/>
      <c r="AD31" s="57"/>
      <c r="AE31" s="58" t="n">
        <f aca="false">IF(U31=0,0,$AE$5)</f>
        <v>0</v>
      </c>
      <c r="AF31" s="64"/>
    </row>
    <row r="32" customFormat="false" ht="15" hidden="false" customHeight="true" outlineLevel="0" collapsed="false">
      <c r="B32" s="50" t="n">
        <v>1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66"/>
      <c r="Q32" s="57"/>
      <c r="R32" s="54" t="n">
        <f aca="false">IF(C32=0,0,$AE$5)</f>
        <v>0</v>
      </c>
      <c r="S32" s="54"/>
      <c r="T32" s="62" t="n">
        <v>46</v>
      </c>
      <c r="U32" s="63"/>
      <c r="V32" s="63"/>
      <c r="W32" s="63"/>
      <c r="X32" s="63"/>
      <c r="Y32" s="63"/>
      <c r="Z32" s="63"/>
      <c r="AA32" s="63"/>
      <c r="AB32" s="63"/>
      <c r="AC32" s="57"/>
      <c r="AD32" s="57"/>
      <c r="AE32" s="58" t="n">
        <f aca="false">IF(U32=0,0,$AE$5)</f>
        <v>0</v>
      </c>
      <c r="AF32" s="64"/>
    </row>
    <row r="33" customFormat="false" ht="15" hidden="false" customHeight="true" outlineLevel="0" collapsed="false">
      <c r="B33" s="50" t="n">
        <v>15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6"/>
      <c r="P33" s="66"/>
      <c r="Q33" s="57"/>
      <c r="R33" s="54" t="n">
        <f aca="false">IF(C33=0,0,$AE$5)</f>
        <v>0</v>
      </c>
      <c r="S33" s="54"/>
      <c r="T33" s="67" t="n">
        <v>47</v>
      </c>
      <c r="U33" s="63"/>
      <c r="V33" s="63"/>
      <c r="W33" s="63"/>
      <c r="X33" s="63"/>
      <c r="Y33" s="63"/>
      <c r="Z33" s="63"/>
      <c r="AA33" s="63"/>
      <c r="AB33" s="63"/>
      <c r="AC33" s="57"/>
      <c r="AD33" s="57"/>
      <c r="AE33" s="58" t="n">
        <f aca="false">IF(U33=0,0,$AE$5)</f>
        <v>0</v>
      </c>
      <c r="AF33" s="64"/>
    </row>
    <row r="34" customFormat="false" ht="15" hidden="false" customHeight="true" outlineLevel="0" collapsed="false">
      <c r="B34" s="50" t="n">
        <v>16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6"/>
      <c r="P34" s="66"/>
      <c r="Q34" s="57"/>
      <c r="R34" s="54" t="n">
        <f aca="false">IF(C34=0,0,$AE$5)</f>
        <v>0</v>
      </c>
      <c r="S34" s="54"/>
      <c r="T34" s="62" t="n">
        <v>48</v>
      </c>
      <c r="U34" s="63"/>
      <c r="V34" s="63"/>
      <c r="W34" s="63"/>
      <c r="X34" s="63"/>
      <c r="Y34" s="63"/>
      <c r="Z34" s="63"/>
      <c r="AA34" s="63"/>
      <c r="AB34" s="63"/>
      <c r="AC34" s="57"/>
      <c r="AD34" s="57"/>
      <c r="AE34" s="58" t="n">
        <f aca="false">IF(U34=0,0,$AE$5)</f>
        <v>0</v>
      </c>
      <c r="AF34" s="64"/>
    </row>
    <row r="35" customFormat="false" ht="15" hidden="false" customHeight="true" outlineLevel="0" collapsed="false">
      <c r="B35" s="50" t="n">
        <v>1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6"/>
      <c r="P35" s="66"/>
      <c r="Q35" s="57"/>
      <c r="R35" s="54" t="n">
        <f aca="false">IF(C35=0,0,$AE$5)</f>
        <v>0</v>
      </c>
      <c r="S35" s="54"/>
      <c r="T35" s="67" t="n">
        <v>49</v>
      </c>
      <c r="U35" s="63"/>
      <c r="V35" s="63"/>
      <c r="W35" s="63"/>
      <c r="X35" s="63"/>
      <c r="Y35" s="63"/>
      <c r="Z35" s="63"/>
      <c r="AA35" s="63"/>
      <c r="AB35" s="63"/>
      <c r="AC35" s="57"/>
      <c r="AD35" s="57"/>
      <c r="AE35" s="58" t="n">
        <f aca="false">IF(U35=0,0,$AE$5)</f>
        <v>0</v>
      </c>
      <c r="AF35" s="64"/>
    </row>
    <row r="36" customFormat="false" ht="15" hidden="false" customHeight="true" outlineLevel="0" collapsed="false">
      <c r="B36" s="50" t="n">
        <v>18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6"/>
      <c r="P36" s="66"/>
      <c r="Q36" s="57"/>
      <c r="R36" s="54" t="n">
        <f aca="false">IF(C36=0,0,$AE$5)</f>
        <v>0</v>
      </c>
      <c r="S36" s="54"/>
      <c r="T36" s="62" t="n">
        <v>50</v>
      </c>
      <c r="U36" s="63"/>
      <c r="V36" s="63"/>
      <c r="W36" s="63"/>
      <c r="X36" s="63"/>
      <c r="Y36" s="63"/>
      <c r="Z36" s="63"/>
      <c r="AA36" s="63"/>
      <c r="AB36" s="63"/>
      <c r="AC36" s="57"/>
      <c r="AD36" s="57"/>
      <c r="AE36" s="58" t="n">
        <f aca="false">IF(U36=0,0,$AE$5)</f>
        <v>0</v>
      </c>
      <c r="AF36" s="64"/>
    </row>
    <row r="37" customFormat="false" ht="15" hidden="false" customHeight="true" outlineLevel="0" collapsed="false">
      <c r="B37" s="50" t="n">
        <v>19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6"/>
      <c r="P37" s="66"/>
      <c r="Q37" s="57"/>
      <c r="R37" s="54" t="n">
        <f aca="false">IF(C37=0,0,$AE$5)</f>
        <v>0</v>
      </c>
      <c r="S37" s="54"/>
      <c r="T37" s="67" t="n">
        <v>51</v>
      </c>
      <c r="U37" s="63"/>
      <c r="V37" s="63"/>
      <c r="W37" s="63"/>
      <c r="X37" s="63"/>
      <c r="Y37" s="63"/>
      <c r="Z37" s="63"/>
      <c r="AA37" s="63"/>
      <c r="AB37" s="63"/>
      <c r="AC37" s="57"/>
      <c r="AD37" s="57"/>
      <c r="AE37" s="58" t="n">
        <f aca="false">IF(U37=0,0,$AE$5)</f>
        <v>0</v>
      </c>
      <c r="AF37" s="64"/>
    </row>
    <row r="38" customFormat="false" ht="15" hidden="false" customHeight="true" outlineLevel="0" collapsed="false">
      <c r="B38" s="50" t="n">
        <v>20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6"/>
      <c r="P38" s="66"/>
      <c r="Q38" s="57"/>
      <c r="R38" s="54" t="n">
        <f aca="false">IF(C38=0,0,$AE$5)</f>
        <v>0</v>
      </c>
      <c r="S38" s="54"/>
      <c r="T38" s="62" t="n">
        <v>52</v>
      </c>
      <c r="U38" s="63"/>
      <c r="V38" s="63"/>
      <c r="W38" s="63"/>
      <c r="X38" s="63"/>
      <c r="Y38" s="63"/>
      <c r="Z38" s="63"/>
      <c r="AA38" s="63"/>
      <c r="AB38" s="63"/>
      <c r="AC38" s="57"/>
      <c r="AD38" s="57"/>
      <c r="AE38" s="58" t="n">
        <f aca="false">IF(U38=0,0,$AE$5)</f>
        <v>0</v>
      </c>
      <c r="AF38" s="64"/>
    </row>
    <row r="39" customFormat="false" ht="15" hidden="false" customHeight="true" outlineLevel="0" collapsed="false">
      <c r="B39" s="50" t="n">
        <v>2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6"/>
      <c r="Q39" s="57"/>
      <c r="R39" s="54" t="n">
        <f aca="false">IF(C39=0,0,$AE$5)</f>
        <v>0</v>
      </c>
      <c r="S39" s="54"/>
      <c r="T39" s="67" t="n">
        <v>53</v>
      </c>
      <c r="U39" s="63"/>
      <c r="V39" s="63"/>
      <c r="W39" s="63"/>
      <c r="X39" s="63"/>
      <c r="Y39" s="63"/>
      <c r="Z39" s="63"/>
      <c r="AA39" s="63"/>
      <c r="AB39" s="63"/>
      <c r="AC39" s="57"/>
      <c r="AD39" s="57"/>
      <c r="AE39" s="58" t="n">
        <f aca="false">IF(U39=0,0,$AE$5)</f>
        <v>0</v>
      </c>
      <c r="AF39" s="64"/>
    </row>
    <row r="40" customFormat="false" ht="15" hidden="false" customHeight="true" outlineLevel="0" collapsed="false">
      <c r="B40" s="50" t="n">
        <v>22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  <c r="P40" s="66"/>
      <c r="Q40" s="57"/>
      <c r="R40" s="54" t="n">
        <f aca="false">IF(C40=0,0,$AE$5)</f>
        <v>0</v>
      </c>
      <c r="S40" s="54"/>
      <c r="T40" s="62" t="n">
        <v>54</v>
      </c>
      <c r="U40" s="63"/>
      <c r="V40" s="63"/>
      <c r="W40" s="63"/>
      <c r="X40" s="63"/>
      <c r="Y40" s="63"/>
      <c r="Z40" s="63"/>
      <c r="AA40" s="63"/>
      <c r="AB40" s="63"/>
      <c r="AC40" s="57"/>
      <c r="AD40" s="57"/>
      <c r="AE40" s="58" t="n">
        <f aca="false">IF(U40=0,0,$AE$5)</f>
        <v>0</v>
      </c>
      <c r="AF40" s="64"/>
    </row>
    <row r="41" customFormat="false" ht="15" hidden="false" customHeight="true" outlineLevel="0" collapsed="false">
      <c r="B41" s="50" t="n">
        <v>2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/>
      <c r="P41" s="66"/>
      <c r="Q41" s="57"/>
      <c r="R41" s="54" t="n">
        <f aca="false">IF(C41=0,0,$AE$5)</f>
        <v>0</v>
      </c>
      <c r="S41" s="54"/>
      <c r="T41" s="67" t="n">
        <v>55</v>
      </c>
      <c r="U41" s="63"/>
      <c r="V41" s="63"/>
      <c r="W41" s="63"/>
      <c r="X41" s="63"/>
      <c r="Y41" s="63"/>
      <c r="Z41" s="63"/>
      <c r="AA41" s="63"/>
      <c r="AB41" s="63"/>
      <c r="AC41" s="57"/>
      <c r="AD41" s="57"/>
      <c r="AE41" s="58" t="n">
        <f aca="false">IF(U41=0,0,$AE$5)</f>
        <v>0</v>
      </c>
      <c r="AF41" s="64"/>
    </row>
    <row r="42" customFormat="false" ht="15" hidden="false" customHeight="true" outlineLevel="0" collapsed="false">
      <c r="B42" s="50" t="n">
        <v>2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/>
      <c r="P42" s="66"/>
      <c r="Q42" s="57"/>
      <c r="R42" s="54" t="n">
        <f aca="false">IF(C42=0,0,$AE$5)</f>
        <v>0</v>
      </c>
      <c r="S42" s="54"/>
      <c r="T42" s="62" t="n">
        <v>56</v>
      </c>
      <c r="U42" s="63"/>
      <c r="V42" s="63"/>
      <c r="W42" s="63"/>
      <c r="X42" s="63"/>
      <c r="Y42" s="63"/>
      <c r="Z42" s="63"/>
      <c r="AA42" s="63"/>
      <c r="AB42" s="63"/>
      <c r="AC42" s="57"/>
      <c r="AD42" s="57"/>
      <c r="AE42" s="58" t="n">
        <f aca="false">IF(U42=0,0,$AE$5)</f>
        <v>0</v>
      </c>
      <c r="AF42" s="64"/>
    </row>
    <row r="43" customFormat="false" ht="15" hidden="false" customHeight="true" outlineLevel="0" collapsed="false">
      <c r="B43" s="50" t="n">
        <v>25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6"/>
      <c r="P43" s="66"/>
      <c r="Q43" s="57"/>
      <c r="R43" s="54" t="n">
        <f aca="false">IF(C43=0,0,$AE$5)</f>
        <v>0</v>
      </c>
      <c r="S43" s="54"/>
      <c r="T43" s="67" t="n">
        <v>57</v>
      </c>
      <c r="U43" s="63"/>
      <c r="V43" s="63"/>
      <c r="W43" s="63"/>
      <c r="X43" s="63"/>
      <c r="Y43" s="63"/>
      <c r="Z43" s="63"/>
      <c r="AA43" s="63"/>
      <c r="AB43" s="63"/>
      <c r="AC43" s="57"/>
      <c r="AD43" s="57"/>
      <c r="AE43" s="58" t="n">
        <f aca="false">IF(U43=0,0,$AE$5)</f>
        <v>0</v>
      </c>
      <c r="AF43" s="64"/>
    </row>
    <row r="44" customFormat="false" ht="15" hidden="false" customHeight="true" outlineLevel="0" collapsed="false">
      <c r="B44" s="50" t="n">
        <v>2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6"/>
      <c r="P44" s="66"/>
      <c r="Q44" s="57"/>
      <c r="R44" s="54" t="n">
        <f aca="false">IF(C44=0,0,$AE$5)</f>
        <v>0</v>
      </c>
      <c r="S44" s="54"/>
      <c r="T44" s="62" t="n">
        <v>58</v>
      </c>
      <c r="U44" s="63"/>
      <c r="V44" s="63"/>
      <c r="W44" s="63"/>
      <c r="X44" s="63"/>
      <c r="Y44" s="63"/>
      <c r="Z44" s="63"/>
      <c r="AA44" s="63"/>
      <c r="AB44" s="63"/>
      <c r="AC44" s="57"/>
      <c r="AD44" s="57"/>
      <c r="AE44" s="58" t="n">
        <f aca="false">IF(U44=0,0,$AE$5)</f>
        <v>0</v>
      </c>
      <c r="AF44" s="64"/>
    </row>
    <row r="45" customFormat="false" ht="15" hidden="false" customHeight="true" outlineLevel="0" collapsed="false">
      <c r="B45" s="50" t="n">
        <v>27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6"/>
      <c r="P45" s="66"/>
      <c r="Q45" s="57"/>
      <c r="R45" s="54" t="n">
        <f aca="false">IF(C45=0,0,$AE$5)</f>
        <v>0</v>
      </c>
      <c r="S45" s="54"/>
      <c r="T45" s="67" t="n">
        <v>59</v>
      </c>
      <c r="U45" s="63"/>
      <c r="V45" s="63"/>
      <c r="W45" s="63"/>
      <c r="X45" s="63"/>
      <c r="Y45" s="63"/>
      <c r="Z45" s="63"/>
      <c r="AA45" s="63"/>
      <c r="AB45" s="63"/>
      <c r="AC45" s="57"/>
      <c r="AD45" s="57"/>
      <c r="AE45" s="58" t="n">
        <f aca="false">IF(U45=0,0,$AE$5)</f>
        <v>0</v>
      </c>
      <c r="AF45" s="64"/>
    </row>
    <row r="46" customFormat="false" ht="15" hidden="false" customHeight="true" outlineLevel="0" collapsed="false">
      <c r="B46" s="50" t="n">
        <v>28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6"/>
      <c r="P46" s="66"/>
      <c r="Q46" s="57"/>
      <c r="R46" s="54" t="n">
        <f aca="false">IF(C46=0,0,$AE$5)</f>
        <v>0</v>
      </c>
      <c r="S46" s="54"/>
      <c r="T46" s="62" t="n">
        <v>60</v>
      </c>
      <c r="U46" s="63"/>
      <c r="V46" s="63"/>
      <c r="W46" s="63"/>
      <c r="X46" s="63"/>
      <c r="Y46" s="63"/>
      <c r="Z46" s="63"/>
      <c r="AA46" s="63"/>
      <c r="AB46" s="63"/>
      <c r="AC46" s="57"/>
      <c r="AD46" s="57"/>
      <c r="AE46" s="58" t="n">
        <f aca="false">IF(U46=0,0,$AE$5)</f>
        <v>0</v>
      </c>
      <c r="AF46" s="64"/>
    </row>
    <row r="47" customFormat="false" ht="15" hidden="false" customHeight="true" outlineLevel="0" collapsed="false">
      <c r="B47" s="50" t="n">
        <v>29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/>
      <c r="P47" s="66"/>
      <c r="Q47" s="57"/>
      <c r="R47" s="54" t="n">
        <f aca="false">IF(C47=0,0,$AE$5)</f>
        <v>0</v>
      </c>
      <c r="S47" s="54"/>
      <c r="T47" s="67" t="n">
        <v>61</v>
      </c>
      <c r="U47" s="63"/>
      <c r="V47" s="63"/>
      <c r="W47" s="63"/>
      <c r="X47" s="63"/>
      <c r="Y47" s="63"/>
      <c r="Z47" s="63"/>
      <c r="AA47" s="63"/>
      <c r="AB47" s="63"/>
      <c r="AC47" s="57"/>
      <c r="AD47" s="57"/>
      <c r="AE47" s="58" t="n">
        <f aca="false">IF(U47=0,0,$AE$5)</f>
        <v>0</v>
      </c>
      <c r="AF47" s="64"/>
    </row>
    <row r="48" customFormat="false" ht="15" hidden="false" customHeight="true" outlineLevel="0" collapsed="false">
      <c r="B48" s="50" t="n">
        <v>30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6"/>
      <c r="P48" s="66"/>
      <c r="Q48" s="57"/>
      <c r="R48" s="54" t="n">
        <f aca="false">IF(C48=0,0,$AE$5)</f>
        <v>0</v>
      </c>
      <c r="S48" s="54"/>
      <c r="T48" s="62" t="n">
        <v>62</v>
      </c>
      <c r="U48" s="63"/>
      <c r="V48" s="63"/>
      <c r="W48" s="63"/>
      <c r="X48" s="63"/>
      <c r="Y48" s="63"/>
      <c r="Z48" s="63"/>
      <c r="AA48" s="63"/>
      <c r="AB48" s="63"/>
      <c r="AC48" s="57"/>
      <c r="AD48" s="57"/>
      <c r="AE48" s="58" t="n">
        <f aca="false">IF(U48=0,0,$AE$5)</f>
        <v>0</v>
      </c>
      <c r="AF48" s="64"/>
    </row>
    <row r="49" customFormat="false" ht="15" hidden="false" customHeight="true" outlineLevel="0" collapsed="false">
      <c r="B49" s="50" t="n">
        <v>31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/>
      <c r="P49" s="66"/>
      <c r="Q49" s="57"/>
      <c r="R49" s="54" t="n">
        <f aca="false">IF(C49=0,0,$AE$5)</f>
        <v>0</v>
      </c>
      <c r="S49" s="54"/>
      <c r="T49" s="67" t="n">
        <v>63</v>
      </c>
      <c r="U49" s="63"/>
      <c r="V49" s="63"/>
      <c r="W49" s="63"/>
      <c r="X49" s="63"/>
      <c r="Y49" s="63"/>
      <c r="Z49" s="63"/>
      <c r="AA49" s="63"/>
      <c r="AB49" s="63"/>
      <c r="AC49" s="57"/>
      <c r="AD49" s="57"/>
      <c r="AE49" s="58" t="n">
        <f aca="false">IF(U49=0,0,$AE$5)</f>
        <v>0</v>
      </c>
      <c r="AF49" s="64"/>
    </row>
    <row r="50" customFormat="false" ht="15" hidden="false" customHeight="true" outlineLevel="0" collapsed="false">
      <c r="B50" s="50" t="n">
        <v>32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6"/>
      <c r="P50" s="66"/>
      <c r="Q50" s="57"/>
      <c r="R50" s="54" t="n">
        <f aca="false">IF(C50=0,0,$AE$5)</f>
        <v>0</v>
      </c>
      <c r="S50" s="54"/>
      <c r="T50" s="62" t="n">
        <v>64</v>
      </c>
      <c r="U50" s="63"/>
      <c r="V50" s="63"/>
      <c r="W50" s="63"/>
      <c r="X50" s="63"/>
      <c r="Y50" s="63"/>
      <c r="Z50" s="63"/>
      <c r="AA50" s="63"/>
      <c r="AB50" s="63"/>
      <c r="AC50" s="57"/>
      <c r="AD50" s="57"/>
      <c r="AE50" s="58" t="n">
        <f aca="false">IF(U50=0,0,$AE$5)</f>
        <v>0</v>
      </c>
      <c r="AF50" s="64"/>
    </row>
    <row r="51" customFormat="false" ht="13.5" hidden="false" customHeight="false" outlineLevel="0" collapsed="false">
      <c r="B51" s="69"/>
      <c r="C51" s="70"/>
      <c r="D51" s="70"/>
      <c r="E51" s="70"/>
      <c r="F51" s="70"/>
      <c r="G51" s="70"/>
      <c r="H51" s="70"/>
      <c r="I51" s="70"/>
      <c r="J51" s="70"/>
      <c r="K51" s="71" t="s">
        <v>33</v>
      </c>
      <c r="L51" s="72"/>
      <c r="M51" s="72"/>
      <c r="N51" s="73"/>
      <c r="O51" s="73"/>
      <c r="P51" s="73"/>
      <c r="Q51" s="74"/>
      <c r="R51" s="75" t="n">
        <f aca="false">SUM(R19:R50)</f>
        <v>0</v>
      </c>
      <c r="S51" s="75"/>
      <c r="T51" s="76"/>
      <c r="U51" s="70"/>
      <c r="V51" s="70"/>
      <c r="W51" s="70"/>
      <c r="X51" s="70"/>
      <c r="Y51" s="70"/>
      <c r="Z51" s="70"/>
      <c r="AA51" s="70"/>
      <c r="AB51" s="70"/>
      <c r="AC51" s="77" t="s">
        <v>34</v>
      </c>
      <c r="AD51" s="77"/>
      <c r="AE51" s="78" t="n">
        <f aca="false">(SUM(AE19:AE50)+R51)</f>
        <v>0</v>
      </c>
    </row>
    <row r="52" customFormat="false" ht="13.5" hidden="false" customHeight="false" outlineLevel="0" collapsed="false"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79"/>
    </row>
    <row r="53" customFormat="false" ht="12.75" hidden="false" customHeight="false" outlineLevel="0" collapsed="false">
      <c r="B53" s="80"/>
      <c r="C53" s="81"/>
      <c r="D53" s="81"/>
      <c r="E53" s="81"/>
      <c r="F53" s="81"/>
      <c r="G53" s="81"/>
      <c r="H53" s="81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3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4"/>
    </row>
    <row r="54" customFormat="false" ht="13.5" hidden="false" customHeight="false" outlineLevel="0" collapsed="false">
      <c r="B54" s="85" t="s">
        <v>35</v>
      </c>
      <c r="C54" s="86"/>
      <c r="D54" s="86"/>
      <c r="E54" s="86"/>
      <c r="F54" s="86"/>
      <c r="G54" s="86"/>
      <c r="H54" s="87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9"/>
    </row>
    <row r="55" s="90" customFormat="true" ht="11.25" hidden="false" customHeight="false" outlineLevel="0" collapsed="false">
      <c r="B55" s="91" t="n">
        <v>1</v>
      </c>
      <c r="C55" s="92" t="n">
        <f aca="false">(COUNTIF($Q$19:$Q$50,B55))+COUNTIF($AD$19:$AD$50,B55)</f>
        <v>0</v>
      </c>
      <c r="D55" s="93" t="n">
        <v>11</v>
      </c>
      <c r="E55" s="92" t="n">
        <f aca="false">(COUNTIF($Q$19:$Q$50,D55))+COUNTIF($AD$19:$AD$50,D55)</f>
        <v>0</v>
      </c>
      <c r="F55" s="93" t="n">
        <v>21</v>
      </c>
      <c r="G55" s="92" t="n">
        <f aca="false">(COUNTIF($Q$19:$Q$50,F55))+COUNTIF($AD$19:$AD$50,F55)</f>
        <v>0</v>
      </c>
      <c r="H55" s="93" t="n">
        <v>31</v>
      </c>
      <c r="I55" s="92" t="n">
        <f aca="false">(COUNTIF($Q$19:$Q$50,H55))+COUNTIF($AD$19:$AD$50,H55)</f>
        <v>0</v>
      </c>
      <c r="J55" s="93" t="n">
        <v>41</v>
      </c>
      <c r="K55" s="92" t="n">
        <f aca="false">(COUNTIF($Q$19:$Q$50,J55))+COUNTIF($AD$19:$AD$50,J55)</f>
        <v>0</v>
      </c>
      <c r="L55" s="93" t="n">
        <v>51</v>
      </c>
      <c r="M55" s="92" t="n">
        <f aca="false">(COUNTIF($Q$19:$Q$50,L55))+COUNTIF($AD$19:$AD$50,L55)</f>
        <v>0</v>
      </c>
      <c r="N55" s="93" t="n">
        <v>61</v>
      </c>
      <c r="O55" s="92" t="n">
        <f aca="false">(COUNTIF($Q$19:$Q$50,N55))+COUNTIF($AD$19:$AD$50,N55)</f>
        <v>0</v>
      </c>
      <c r="P55" s="93" t="n">
        <v>71</v>
      </c>
      <c r="Q55" s="94" t="n">
        <f aca="false">(COUNTIF($Q$19:$Q$50,P55))+COUNTIF($AD$19:$AD$50,P55)</f>
        <v>0</v>
      </c>
      <c r="R55" s="95"/>
      <c r="S55" s="96"/>
      <c r="T55" s="95"/>
      <c r="U55" s="96"/>
      <c r="V55" s="96"/>
      <c r="W55" s="95"/>
      <c r="X55" s="97"/>
      <c r="Y55" s="97"/>
      <c r="Z55" s="96"/>
      <c r="AA55" s="98"/>
      <c r="AB55" s="96"/>
      <c r="AC55" s="99"/>
      <c r="AD55" s="96"/>
      <c r="AE55" s="100"/>
    </row>
    <row r="56" customFormat="false" ht="12.75" hidden="false" customHeight="false" outlineLevel="0" collapsed="false">
      <c r="B56" s="101" t="n">
        <v>2</v>
      </c>
      <c r="C56" s="102" t="n">
        <f aca="false">(COUNTIF($Q$19:$Q$50,B56))+COUNTIF($AD$19:$AD$50,B56)</f>
        <v>0</v>
      </c>
      <c r="D56" s="103" t="n">
        <v>12</v>
      </c>
      <c r="E56" s="102" t="n">
        <f aca="false">(COUNTIF($Q$19:$Q$50,D56))+COUNTIF($AD$19:$AD$50,D56)</f>
        <v>0</v>
      </c>
      <c r="F56" s="103" t="n">
        <v>22</v>
      </c>
      <c r="G56" s="102" t="n">
        <f aca="false">(COUNTIF($Q$19:$Q$50,F56))+COUNTIF($AD$19:$AD$50,F56)</f>
        <v>0</v>
      </c>
      <c r="H56" s="103" t="n">
        <v>32</v>
      </c>
      <c r="I56" s="102" t="n">
        <f aca="false">(COUNTIF($Q$19:$Q$50,H56))+COUNTIF($AD$19:$AD$50,H56)</f>
        <v>0</v>
      </c>
      <c r="J56" s="103" t="n">
        <v>42</v>
      </c>
      <c r="K56" s="102" t="n">
        <f aca="false">(COUNTIF($Q$19:$Q$50,J56))+COUNTIF($AD$19:$AD$50,J56)</f>
        <v>0</v>
      </c>
      <c r="L56" s="103" t="n">
        <v>52</v>
      </c>
      <c r="M56" s="102" t="n">
        <f aca="false">(COUNTIF($Q$19:$Q$50,L56))+COUNTIF($AD$19:$AD$50,L56)</f>
        <v>0</v>
      </c>
      <c r="N56" s="103" t="n">
        <v>62</v>
      </c>
      <c r="O56" s="102" t="n">
        <f aca="false">(COUNTIF($Q$19:$Q$50,N56))+COUNTIF($AD$19:$AD$50,N56)</f>
        <v>0</v>
      </c>
      <c r="P56" s="103" t="n">
        <v>72</v>
      </c>
      <c r="Q56" s="104" t="n">
        <f aca="false">(COUNTIF($Q$19:$Q$50,P56))+COUNTIF($AD$19:$AD$50,P56)</f>
        <v>0</v>
      </c>
      <c r="R56" s="95"/>
      <c r="S56" s="96"/>
      <c r="T56" s="95"/>
      <c r="U56" s="96"/>
      <c r="V56" s="96"/>
      <c r="W56" s="95"/>
      <c r="X56" s="97"/>
      <c r="Y56" s="97"/>
      <c r="Z56" s="96"/>
      <c r="AA56" s="98"/>
      <c r="AB56" s="96"/>
      <c r="AC56" s="99"/>
      <c r="AD56" s="96"/>
      <c r="AE56" s="100"/>
    </row>
    <row r="57" customFormat="false" ht="12.75" hidden="false" customHeight="false" outlineLevel="0" collapsed="false">
      <c r="B57" s="101" t="n">
        <v>3</v>
      </c>
      <c r="C57" s="102" t="n">
        <f aca="false">(COUNTIF($Q$19:$Q$50,B57))+COUNTIF($AD$19:$AD$50,B57)</f>
        <v>0</v>
      </c>
      <c r="D57" s="103" t="n">
        <v>13</v>
      </c>
      <c r="E57" s="102" t="n">
        <f aca="false">(COUNTIF($Q$19:$Q$50,D57))+COUNTIF($AD$19:$AD$50,D57)</f>
        <v>0</v>
      </c>
      <c r="F57" s="103" t="n">
        <v>23</v>
      </c>
      <c r="G57" s="102" t="n">
        <f aca="false">(COUNTIF($Q$19:$Q$50,F57))+COUNTIF($AD$19:$AD$50,F57)</f>
        <v>0</v>
      </c>
      <c r="H57" s="103" t="n">
        <v>33</v>
      </c>
      <c r="I57" s="102" t="n">
        <f aca="false">(COUNTIF($Q$19:$Q$50,H57))+COUNTIF($AD$19:$AD$50,H57)</f>
        <v>0</v>
      </c>
      <c r="J57" s="103" t="n">
        <v>43</v>
      </c>
      <c r="K57" s="102" t="n">
        <f aca="false">(COUNTIF($Q$19:$Q$50,J57))+COUNTIF($AD$19:$AD$50,J57)</f>
        <v>0</v>
      </c>
      <c r="L57" s="103" t="n">
        <v>53</v>
      </c>
      <c r="M57" s="102" t="n">
        <f aca="false">(COUNTIF($Q$19:$Q$50,L57))+COUNTIF($AD$19:$AD$50,L57)</f>
        <v>0</v>
      </c>
      <c r="N57" s="103" t="n">
        <v>63</v>
      </c>
      <c r="O57" s="102" t="n">
        <f aca="false">(COUNTIF($Q$19:$Q$50,N57))+COUNTIF($AD$19:$AD$50,N57)</f>
        <v>0</v>
      </c>
      <c r="P57" s="103" t="n">
        <v>73</v>
      </c>
      <c r="Q57" s="104" t="n">
        <f aca="false">(COUNTIF($Q$19:$Q$50,P57))+COUNTIF($AD$19:$AD$50,P57)</f>
        <v>0</v>
      </c>
      <c r="R57" s="95"/>
      <c r="S57" s="96"/>
      <c r="T57" s="95"/>
      <c r="U57" s="96"/>
      <c r="V57" s="96"/>
      <c r="W57" s="95"/>
      <c r="X57" s="97"/>
      <c r="Y57" s="97"/>
      <c r="Z57" s="96"/>
      <c r="AA57" s="98"/>
      <c r="AB57" s="96"/>
      <c r="AC57" s="99"/>
      <c r="AD57" s="96"/>
      <c r="AE57" s="100"/>
    </row>
    <row r="58" customFormat="false" ht="12.75" hidden="false" customHeight="false" outlineLevel="0" collapsed="false">
      <c r="B58" s="101" t="n">
        <v>4</v>
      </c>
      <c r="C58" s="102" t="n">
        <f aca="false">(COUNTIF($Q$19:$Q$50,B58))+COUNTIF($AD$19:$AD$50,B58)</f>
        <v>0</v>
      </c>
      <c r="D58" s="103" t="n">
        <v>14</v>
      </c>
      <c r="E58" s="102" t="n">
        <f aca="false">(COUNTIF($Q$19:$Q$50,D58))+COUNTIF($AD$19:$AD$50,D58)</f>
        <v>0</v>
      </c>
      <c r="F58" s="103" t="n">
        <v>24</v>
      </c>
      <c r="G58" s="102" t="n">
        <f aca="false">(COUNTIF($Q$19:$Q$50,F58))+COUNTIF($AD$19:$AD$50,F58)</f>
        <v>0</v>
      </c>
      <c r="H58" s="103" t="n">
        <v>34</v>
      </c>
      <c r="I58" s="102" t="n">
        <f aca="false">(COUNTIF($Q$19:$Q$50,H58))+COUNTIF($AD$19:$AD$50,H58)</f>
        <v>0</v>
      </c>
      <c r="J58" s="103" t="n">
        <v>44</v>
      </c>
      <c r="K58" s="102" t="n">
        <f aca="false">(COUNTIF($Q$19:$Q$50,J58))+COUNTIF($AD$19:$AD$50,J58)</f>
        <v>0</v>
      </c>
      <c r="L58" s="103" t="n">
        <v>54</v>
      </c>
      <c r="M58" s="102" t="n">
        <f aca="false">(COUNTIF($Q$19:$Q$50,L58))+COUNTIF($AD$19:$AD$50,L58)</f>
        <v>0</v>
      </c>
      <c r="N58" s="103" t="n">
        <v>64</v>
      </c>
      <c r="O58" s="102" t="n">
        <f aca="false">(COUNTIF($Q$19:$Q$50,N58))+COUNTIF($AD$19:$AD$50,N58)</f>
        <v>0</v>
      </c>
      <c r="P58" s="103" t="n">
        <v>74</v>
      </c>
      <c r="Q58" s="104" t="n">
        <f aca="false">(COUNTIF($Q$19:$Q$50,P58))+COUNTIF($AD$19:$AD$50,P58)</f>
        <v>0</v>
      </c>
      <c r="R58" s="95"/>
      <c r="S58" s="96"/>
      <c r="T58" s="95"/>
      <c r="U58" s="96"/>
      <c r="V58" s="96"/>
      <c r="W58" s="95"/>
      <c r="X58" s="97"/>
      <c r="Y58" s="97"/>
      <c r="Z58" s="96"/>
      <c r="AA58" s="98"/>
      <c r="AB58" s="96"/>
      <c r="AC58" s="99"/>
      <c r="AD58" s="96"/>
      <c r="AE58" s="100"/>
    </row>
    <row r="59" customFormat="false" ht="12.75" hidden="false" customHeight="false" outlineLevel="0" collapsed="false">
      <c r="B59" s="101" t="n">
        <v>5</v>
      </c>
      <c r="C59" s="102" t="n">
        <f aca="false">(COUNTIF($Q$19:$Q$50,B59))+COUNTIF($AD$19:$AD$50,B59)</f>
        <v>0</v>
      </c>
      <c r="D59" s="103" t="n">
        <v>15</v>
      </c>
      <c r="E59" s="102" t="n">
        <f aca="false">(COUNTIF($Q$19:$Q$50,D59))+COUNTIF($AD$19:$AD$50,D59)</f>
        <v>0</v>
      </c>
      <c r="F59" s="103" t="n">
        <v>25</v>
      </c>
      <c r="G59" s="102" t="n">
        <f aca="false">(COUNTIF($Q$19:$Q$50,F59))+COUNTIF($AD$19:$AD$50,F59)</f>
        <v>0</v>
      </c>
      <c r="H59" s="103" t="n">
        <v>35</v>
      </c>
      <c r="I59" s="102" t="n">
        <f aca="false">(COUNTIF($Q$19:$Q$50,H59))+COUNTIF($AD$19:$AD$50,H59)</f>
        <v>0</v>
      </c>
      <c r="J59" s="103" t="n">
        <v>45</v>
      </c>
      <c r="K59" s="102" t="n">
        <f aca="false">(COUNTIF($Q$19:$Q$50,J59))+COUNTIF($AD$19:$AD$50,J59)</f>
        <v>0</v>
      </c>
      <c r="L59" s="103" t="n">
        <v>55</v>
      </c>
      <c r="M59" s="102" t="n">
        <f aca="false">(COUNTIF($Q$19:$Q$50,L59))+COUNTIF($AD$19:$AD$50,L59)</f>
        <v>0</v>
      </c>
      <c r="N59" s="103" t="n">
        <v>65</v>
      </c>
      <c r="O59" s="102" t="n">
        <f aca="false">(COUNTIF($Q$19:$Q$50,N59))+COUNTIF($AD$19:$AD$50,N59)</f>
        <v>0</v>
      </c>
      <c r="P59" s="105"/>
      <c r="Q59" s="106"/>
      <c r="R59" s="95"/>
      <c r="S59" s="96"/>
      <c r="T59" s="95"/>
      <c r="U59" s="96"/>
      <c r="V59" s="96"/>
      <c r="W59" s="95"/>
      <c r="X59" s="97"/>
      <c r="Y59" s="97"/>
      <c r="Z59" s="96"/>
      <c r="AA59" s="98"/>
      <c r="AB59" s="96"/>
      <c r="AC59" s="95"/>
      <c r="AD59" s="96"/>
      <c r="AE59" s="100"/>
    </row>
    <row r="60" customFormat="false" ht="12.75" hidden="false" customHeight="false" outlineLevel="0" collapsed="false">
      <c r="B60" s="101" t="n">
        <v>6</v>
      </c>
      <c r="C60" s="102" t="n">
        <f aca="false">(COUNTIF($Q$19:$Q$50,B60))+COUNTIF($AD$19:$AD$50,B60)</f>
        <v>0</v>
      </c>
      <c r="D60" s="103" t="n">
        <v>16</v>
      </c>
      <c r="E60" s="102" t="n">
        <f aca="false">(COUNTIF($Q$19:$Q$50,D60))+COUNTIF($AD$19:$AD$50,D60)</f>
        <v>0</v>
      </c>
      <c r="F60" s="103" t="n">
        <v>26</v>
      </c>
      <c r="G60" s="102" t="n">
        <f aca="false">(COUNTIF($Q$19:$Q$50,F60))+COUNTIF($AD$19:$AD$50,F60)</f>
        <v>0</v>
      </c>
      <c r="H60" s="103" t="n">
        <v>36</v>
      </c>
      <c r="I60" s="102" t="n">
        <f aca="false">(COUNTIF($Q$19:$Q$50,H60))+COUNTIF($AD$19:$AD$50,H60)</f>
        <v>0</v>
      </c>
      <c r="J60" s="103" t="n">
        <v>46</v>
      </c>
      <c r="K60" s="102" t="n">
        <f aca="false">(COUNTIF($Q$19:$Q$50,J60))+COUNTIF($AD$19:$AD$50,J60)</f>
        <v>0</v>
      </c>
      <c r="L60" s="103" t="n">
        <v>56</v>
      </c>
      <c r="M60" s="102" t="n">
        <f aca="false">(COUNTIF($Q$19:$Q$50,L60))+COUNTIF($AD$19:$AD$50,L60)</f>
        <v>0</v>
      </c>
      <c r="N60" s="103" t="n">
        <v>66</v>
      </c>
      <c r="O60" s="102" t="n">
        <f aca="false">(COUNTIF($Q$19:$Q$50,N60))+COUNTIF($AD$19:$AD$50,N60)</f>
        <v>0</v>
      </c>
      <c r="P60" s="107"/>
      <c r="Q60" s="100"/>
      <c r="R60" s="95"/>
      <c r="S60" s="96"/>
      <c r="T60" s="95"/>
      <c r="U60" s="96"/>
      <c r="V60" s="96"/>
      <c r="W60" s="95"/>
      <c r="X60" s="97"/>
      <c r="Y60" s="97"/>
      <c r="Z60" s="96"/>
      <c r="AA60" s="98"/>
      <c r="AB60" s="96"/>
      <c r="AC60" s="95"/>
      <c r="AD60" s="96"/>
      <c r="AE60" s="100"/>
    </row>
    <row r="61" customFormat="false" ht="13.5" hidden="false" customHeight="false" outlineLevel="0" collapsed="false">
      <c r="B61" s="101" t="n">
        <v>7</v>
      </c>
      <c r="C61" s="102" t="n">
        <f aca="false">(COUNTIF($Q$19:$Q$50,B61))+COUNTIF($AD$19:$AD$50,B61)</f>
        <v>0</v>
      </c>
      <c r="D61" s="103" t="n">
        <v>17</v>
      </c>
      <c r="E61" s="102" t="n">
        <f aca="false">(COUNTIF($Q$19:$Q$50,D61))+COUNTIF($AD$19:$AD$50,D61)</f>
        <v>0</v>
      </c>
      <c r="F61" s="103" t="n">
        <v>27</v>
      </c>
      <c r="G61" s="102" t="n">
        <f aca="false">(COUNTIF($Q$19:$Q$50,F61))+COUNTIF($AD$19:$AD$50,F61)</f>
        <v>0</v>
      </c>
      <c r="H61" s="103" t="n">
        <v>37</v>
      </c>
      <c r="I61" s="102" t="n">
        <f aca="false">(COUNTIF($Q$19:$Q$50,H61))+COUNTIF($AD$19:$AD$50,H61)</f>
        <v>0</v>
      </c>
      <c r="J61" s="103" t="n">
        <v>47</v>
      </c>
      <c r="K61" s="102" t="n">
        <f aca="false">(COUNTIF($Q$19:$Q$50,J61))+COUNTIF($AD$19:$AD$50,J61)</f>
        <v>0</v>
      </c>
      <c r="L61" s="103" t="n">
        <v>57</v>
      </c>
      <c r="M61" s="102" t="n">
        <f aca="false">(COUNTIF($Q$19:$Q$50,L61))+COUNTIF($AD$19:$AD$50,L61)</f>
        <v>0</v>
      </c>
      <c r="N61" s="103" t="n">
        <v>67</v>
      </c>
      <c r="O61" s="102" t="n">
        <f aca="false">(COUNTIF($Q$19:$Q$50,N61))+COUNTIF($AD$19:$AD$50,N61)</f>
        <v>0</v>
      </c>
      <c r="P61" s="107"/>
      <c r="Q61" s="100"/>
      <c r="R61" s="95"/>
      <c r="S61" s="96"/>
      <c r="T61" s="95"/>
      <c r="U61" s="96"/>
      <c r="V61" s="96"/>
      <c r="W61" s="95"/>
      <c r="X61" s="97"/>
      <c r="Y61" s="97"/>
      <c r="Z61" s="96"/>
      <c r="AA61" s="98"/>
      <c r="AB61" s="96"/>
      <c r="AC61" s="95"/>
      <c r="AD61" s="96"/>
      <c r="AE61" s="100"/>
    </row>
    <row r="62" customFormat="false" ht="12.75" hidden="false" customHeight="false" outlineLevel="0" collapsed="false">
      <c r="B62" s="101" t="n">
        <v>8</v>
      </c>
      <c r="C62" s="102" t="n">
        <f aca="false">(COUNTIF($Q$19:$Q$50,B62))+COUNTIF($AD$19:$AD$50,B62)</f>
        <v>0</v>
      </c>
      <c r="D62" s="103" t="n">
        <v>18</v>
      </c>
      <c r="E62" s="102" t="n">
        <f aca="false">(COUNTIF($Q$19:$Q$50,D62))+COUNTIF($AD$19:$AD$50,D62)</f>
        <v>0</v>
      </c>
      <c r="F62" s="103" t="n">
        <v>28</v>
      </c>
      <c r="G62" s="102" t="n">
        <f aca="false">(COUNTIF($Q$19:$Q$50,F62))+COUNTIF($AD$19:$AD$50,F62)</f>
        <v>0</v>
      </c>
      <c r="H62" s="103" t="n">
        <v>38</v>
      </c>
      <c r="I62" s="102" t="n">
        <f aca="false">(COUNTIF($Q$19:$Q$50,H62))+COUNTIF($AD$19:$AD$50,H62)</f>
        <v>0</v>
      </c>
      <c r="J62" s="103" t="n">
        <v>48</v>
      </c>
      <c r="K62" s="102" t="n">
        <f aca="false">(COUNTIF($Q$19:$Q$50,J62))+COUNTIF($AD$19:$AD$50,J62)</f>
        <v>0</v>
      </c>
      <c r="L62" s="103" t="n">
        <v>58</v>
      </c>
      <c r="M62" s="102" t="n">
        <f aca="false">(COUNTIF($Q$19:$Q$50,L62))+COUNTIF($AD$19:$AD$50,L62)</f>
        <v>0</v>
      </c>
      <c r="N62" s="103" t="n">
        <v>68</v>
      </c>
      <c r="O62" s="102" t="n">
        <f aca="false">(COUNTIF($Q$19:$Q$50,N62))+COUNTIF($AD$19:$AD$50,N62)</f>
        <v>0</v>
      </c>
      <c r="P62" s="107"/>
      <c r="Q62" s="100"/>
      <c r="R62" s="95"/>
      <c r="S62" s="108" t="s">
        <v>36</v>
      </c>
      <c r="T62" s="108"/>
      <c r="U62" s="108"/>
      <c r="V62" s="108"/>
      <c r="W62" s="108"/>
      <c r="X62" s="109" t="n">
        <f aca="false">COUNTIF(R19:S50,AE5)+COUNTIF(AE19:AE50,AE5)</f>
        <v>0</v>
      </c>
      <c r="Y62" s="97"/>
      <c r="Z62" s="96"/>
      <c r="AA62" s="98"/>
      <c r="AB62" s="96"/>
      <c r="AC62" s="95"/>
      <c r="AD62" s="96"/>
      <c r="AE62" s="100"/>
    </row>
    <row r="63" customFormat="false" ht="12.75" hidden="false" customHeight="false" outlineLevel="0" collapsed="false">
      <c r="B63" s="101" t="n">
        <v>9</v>
      </c>
      <c r="C63" s="102" t="n">
        <f aca="false">(COUNTIF($Q$19:$Q$50,B63))+COUNTIF($AD$19:$AD$50,B63)</f>
        <v>0</v>
      </c>
      <c r="D63" s="103" t="n">
        <v>19</v>
      </c>
      <c r="E63" s="102" t="n">
        <f aca="false">(COUNTIF($Q$19:$Q$50,D63))+COUNTIF($AD$19:$AD$50,D63)</f>
        <v>0</v>
      </c>
      <c r="F63" s="103" t="n">
        <v>29</v>
      </c>
      <c r="G63" s="102" t="n">
        <f aca="false">(COUNTIF($Q$19:$Q$50,F63))+COUNTIF($AD$19:$AD$50,F63)</f>
        <v>0</v>
      </c>
      <c r="H63" s="103" t="n">
        <v>39</v>
      </c>
      <c r="I63" s="102" t="n">
        <f aca="false">(COUNTIF($Q$19:$Q$50,H63))+COUNTIF($AD$19:$AD$50,H63)</f>
        <v>0</v>
      </c>
      <c r="J63" s="103" t="n">
        <v>49</v>
      </c>
      <c r="K63" s="102" t="n">
        <f aca="false">(COUNTIF($Q$19:$Q$50,J63))+COUNTIF($AD$19:$AD$50,J63)</f>
        <v>0</v>
      </c>
      <c r="L63" s="103" t="n">
        <v>59</v>
      </c>
      <c r="M63" s="102" t="n">
        <f aca="false">(COUNTIF($Q$19:$Q$50,L63))+COUNTIF($AD$19:$AD$50,L63)</f>
        <v>0</v>
      </c>
      <c r="N63" s="103" t="n">
        <v>69</v>
      </c>
      <c r="O63" s="102" t="n">
        <f aca="false">(COUNTIF($Q$19:$Q$50,N63))+COUNTIF($AD$19:$AD$50,N63)</f>
        <v>0</v>
      </c>
      <c r="P63" s="107"/>
      <c r="Q63" s="100"/>
      <c r="R63" s="95"/>
      <c r="S63" s="110" t="s">
        <v>37</v>
      </c>
      <c r="T63" s="110"/>
      <c r="U63" s="110"/>
      <c r="V63" s="110"/>
      <c r="W63" s="110"/>
      <c r="X63" s="111" t="n">
        <f aca="false">P64</f>
        <v>0</v>
      </c>
      <c r="Y63" s="97"/>
      <c r="Z63" s="96"/>
      <c r="AA63" s="98"/>
      <c r="AB63" s="96"/>
      <c r="AC63" s="95"/>
      <c r="AD63" s="96"/>
      <c r="AE63" s="100"/>
    </row>
    <row r="64" customFormat="false" ht="13.5" hidden="false" customHeight="false" outlineLevel="0" collapsed="false">
      <c r="B64" s="112" t="n">
        <v>10</v>
      </c>
      <c r="C64" s="113" t="n">
        <f aca="false">(COUNTIF($Q$19:$Q$50,B64))+COUNTIF($AD$19:$AD$50,B64)</f>
        <v>0</v>
      </c>
      <c r="D64" s="114" t="n">
        <v>20</v>
      </c>
      <c r="E64" s="113" t="n">
        <f aca="false">(COUNTIF($Q$19:$Q$50,D64))+COUNTIF($AD$19:$AD$50,D64)</f>
        <v>0</v>
      </c>
      <c r="F64" s="114" t="n">
        <v>30</v>
      </c>
      <c r="G64" s="113" t="n">
        <f aca="false">(COUNTIF($Q$19:$Q$50,F64))+COUNTIF($AD$19:$AD$50,F64)</f>
        <v>0</v>
      </c>
      <c r="H64" s="114" t="n">
        <v>40</v>
      </c>
      <c r="I64" s="113" t="n">
        <f aca="false">(COUNTIF($Q$19:$Q$50,H64))+COUNTIF($AD$19:$AD$50,H64)</f>
        <v>0</v>
      </c>
      <c r="J64" s="114" t="n">
        <v>50</v>
      </c>
      <c r="K64" s="113" t="n">
        <f aca="false">(COUNTIF($Q$19:$Q$50,J64))+COUNTIF($AD$19:$AD$50,J64)</f>
        <v>0</v>
      </c>
      <c r="L64" s="114" t="n">
        <v>60</v>
      </c>
      <c r="M64" s="113" t="n">
        <f aca="false">(COUNTIF($Q$19:$Q$50,L64))+COUNTIF($AD$19:$AD$50,L64)</f>
        <v>0</v>
      </c>
      <c r="N64" s="114" t="n">
        <v>70</v>
      </c>
      <c r="O64" s="113" t="n">
        <f aca="false">(COUNTIF($Q$19:$Q$50,N64))+COUNTIF($AD$19:$AD$50,N64)</f>
        <v>0</v>
      </c>
      <c r="P64" s="115" t="n">
        <f aca="false">SUM(C55:C64)+SUM(E55:E64)+SUM(G55:G64)+SUM(I55:I64)+SUM(K55:K64)+SUM(M55:M64)+SUM(O55:O64)+SUM(Q55:Q58)</f>
        <v>0</v>
      </c>
      <c r="Q64" s="116" t="n">
        <f aca="false">COUNTIF(Q19:Q50,"&gt;0")+COUNTIF(AD19:AD50,"&gt;0")</f>
        <v>0</v>
      </c>
      <c r="R64" s="95"/>
      <c r="S64" s="117" t="s">
        <v>38</v>
      </c>
      <c r="T64" s="117"/>
      <c r="U64" s="117"/>
      <c r="V64" s="117"/>
      <c r="W64" s="117"/>
      <c r="X64" s="118" t="str">
        <f aca="false">IF(X62=X63,"Goed","Fout")</f>
        <v>Goed</v>
      </c>
      <c r="Y64" s="97"/>
      <c r="Z64" s="96"/>
      <c r="AA64" s="98"/>
      <c r="AB64" s="96"/>
      <c r="AC64" s="95"/>
      <c r="AD64" s="96"/>
      <c r="AE64" s="100"/>
    </row>
    <row r="65" customFormat="false" ht="12.75" hidden="false" customHeight="false" outlineLevel="0" collapsed="false">
      <c r="B65" s="119"/>
      <c r="C65" s="88"/>
      <c r="D65" s="95"/>
      <c r="E65" s="95"/>
      <c r="F65" s="95"/>
      <c r="G65" s="95"/>
      <c r="H65" s="95"/>
      <c r="I65" s="95"/>
      <c r="J65" s="88"/>
      <c r="K65" s="88"/>
      <c r="L65" s="95"/>
      <c r="M65" s="95"/>
      <c r="N65" s="88"/>
      <c r="O65" s="88"/>
      <c r="P65" s="95"/>
      <c r="Q65" s="95"/>
      <c r="R65" s="95"/>
      <c r="S65" s="96"/>
      <c r="T65" s="95"/>
      <c r="U65" s="96"/>
      <c r="V65" s="96"/>
      <c r="W65" s="95"/>
      <c r="X65" s="97"/>
      <c r="Y65" s="97"/>
      <c r="Z65" s="96"/>
      <c r="AA65" s="98"/>
      <c r="AB65" s="96"/>
      <c r="AC65" s="95"/>
      <c r="AD65" s="96"/>
      <c r="AE65" s="100"/>
    </row>
    <row r="66" customFormat="false" ht="12.75" hidden="false" customHeight="false" outlineLevel="0" collapsed="false">
      <c r="B66" s="119"/>
      <c r="C66" s="88"/>
      <c r="D66" s="95"/>
      <c r="E66" s="95"/>
      <c r="F66" s="95"/>
      <c r="G66" s="95"/>
      <c r="H66" s="95"/>
      <c r="I66" s="95"/>
      <c r="J66" s="88"/>
      <c r="K66" s="88"/>
      <c r="L66" s="95"/>
      <c r="M66" s="95"/>
      <c r="N66" s="88"/>
      <c r="O66" s="88"/>
      <c r="P66" s="95"/>
      <c r="Q66" s="95"/>
      <c r="R66" s="95"/>
      <c r="S66" s="96"/>
      <c r="T66" s="95"/>
      <c r="U66" s="96"/>
      <c r="V66" s="96"/>
      <c r="W66" s="95"/>
      <c r="X66" s="97"/>
      <c r="Y66" s="97"/>
      <c r="Z66" s="96"/>
      <c r="AA66" s="98"/>
      <c r="AB66" s="96"/>
      <c r="AC66" s="95"/>
      <c r="AD66" s="96"/>
      <c r="AE66" s="100"/>
    </row>
    <row r="67" customFormat="false" ht="12.75" hidden="false" customHeight="false" outlineLevel="0" collapsed="false">
      <c r="B67" s="119"/>
      <c r="C67" s="88"/>
      <c r="D67" s="95"/>
      <c r="E67" s="95"/>
      <c r="F67" s="95"/>
      <c r="G67" s="95"/>
      <c r="H67" s="95"/>
      <c r="I67" s="95"/>
      <c r="J67" s="88"/>
      <c r="K67" s="88"/>
      <c r="L67" s="95"/>
      <c r="M67" s="95"/>
      <c r="N67" s="88"/>
      <c r="O67" s="88"/>
      <c r="P67" s="95"/>
      <c r="Q67" s="95"/>
      <c r="R67" s="95"/>
      <c r="S67" s="96"/>
      <c r="T67" s="95"/>
      <c r="U67" s="96"/>
      <c r="V67" s="96"/>
      <c r="W67" s="95"/>
      <c r="X67" s="97"/>
      <c r="Y67" s="97"/>
      <c r="Z67" s="96"/>
      <c r="AA67" s="98"/>
      <c r="AB67" s="96"/>
      <c r="AC67" s="95"/>
      <c r="AD67" s="96"/>
      <c r="AE67" s="100"/>
    </row>
    <row r="68" customFormat="false" ht="12.75" hidden="false" customHeight="false" outlineLevel="0" collapsed="false">
      <c r="B68" s="119"/>
      <c r="C68" s="88"/>
      <c r="D68" s="95"/>
      <c r="E68" s="95"/>
      <c r="F68" s="95"/>
      <c r="G68" s="95"/>
      <c r="H68" s="95"/>
      <c r="I68" s="95"/>
      <c r="J68" s="88"/>
      <c r="K68" s="88"/>
      <c r="L68" s="95"/>
      <c r="M68" s="95"/>
      <c r="N68" s="88"/>
      <c r="O68" s="88"/>
      <c r="P68" s="95"/>
      <c r="Q68" s="95"/>
      <c r="R68" s="95"/>
      <c r="S68" s="96"/>
      <c r="T68" s="95"/>
      <c r="U68" s="96"/>
      <c r="V68" s="96"/>
      <c r="W68" s="95"/>
      <c r="X68" s="97"/>
      <c r="Y68" s="97"/>
      <c r="Z68" s="96"/>
      <c r="AA68" s="98"/>
      <c r="AB68" s="96"/>
      <c r="AC68" s="95"/>
      <c r="AD68" s="96"/>
      <c r="AE68" s="100"/>
    </row>
    <row r="69" customFormat="false" ht="12.75" hidden="false" customHeight="false" outlineLevel="0" collapsed="false">
      <c r="B69" s="119"/>
      <c r="C69" s="88"/>
      <c r="D69" s="95"/>
      <c r="E69" s="95"/>
      <c r="F69" s="95"/>
      <c r="G69" s="95"/>
      <c r="H69" s="95"/>
      <c r="I69" s="95"/>
      <c r="J69" s="88"/>
      <c r="K69" s="88"/>
      <c r="L69" s="95"/>
      <c r="M69" s="95"/>
      <c r="N69" s="95"/>
      <c r="O69" s="95"/>
      <c r="P69" s="95"/>
      <c r="Q69" s="95"/>
      <c r="R69" s="95"/>
      <c r="S69" s="96"/>
      <c r="T69" s="95"/>
      <c r="U69" s="96"/>
      <c r="V69" s="96"/>
      <c r="W69" s="95"/>
      <c r="X69" s="97"/>
      <c r="Y69" s="97"/>
      <c r="Z69" s="96"/>
      <c r="AA69" s="98"/>
      <c r="AB69" s="96"/>
      <c r="AC69" s="95"/>
      <c r="AD69" s="96"/>
      <c r="AE69" s="100"/>
    </row>
    <row r="70" customFormat="false" ht="12.75" hidden="false" customHeight="false" outlineLevel="0" collapsed="false">
      <c r="B70" s="119"/>
      <c r="C70" s="88"/>
      <c r="D70" s="95"/>
      <c r="E70" s="95"/>
      <c r="F70" s="95"/>
      <c r="G70" s="95"/>
      <c r="H70" s="95"/>
      <c r="I70" s="95"/>
      <c r="J70" s="88"/>
      <c r="K70" s="88"/>
      <c r="L70" s="95"/>
      <c r="M70" s="95"/>
      <c r="N70" s="95"/>
      <c r="O70" s="95"/>
      <c r="P70" s="95"/>
      <c r="Q70" s="95"/>
      <c r="R70" s="95"/>
      <c r="S70" s="96"/>
      <c r="T70" s="95"/>
      <c r="U70" s="96"/>
      <c r="V70" s="96"/>
      <c r="W70" s="95"/>
      <c r="X70" s="97"/>
      <c r="Y70" s="97"/>
      <c r="Z70" s="96"/>
      <c r="AA70" s="98"/>
      <c r="AB70" s="96"/>
      <c r="AC70" s="95"/>
      <c r="AD70" s="96"/>
      <c r="AE70" s="100"/>
    </row>
    <row r="71" customFormat="false" ht="12.75" hidden="false" customHeight="false" outlineLevel="0" collapsed="false">
      <c r="B71" s="119"/>
      <c r="C71" s="88"/>
      <c r="D71" s="95"/>
      <c r="E71" s="95"/>
      <c r="F71" s="95"/>
      <c r="G71" s="95"/>
      <c r="H71" s="95"/>
      <c r="I71" s="95"/>
      <c r="J71" s="88"/>
      <c r="K71" s="88"/>
      <c r="L71" s="95"/>
      <c r="M71" s="95"/>
      <c r="N71" s="95"/>
      <c r="O71" s="95"/>
      <c r="P71" s="95"/>
      <c r="Q71" s="95"/>
      <c r="R71" s="95"/>
      <c r="S71" s="96"/>
      <c r="T71" s="95"/>
      <c r="U71" s="96"/>
      <c r="V71" s="96"/>
      <c r="W71" s="95"/>
      <c r="X71" s="97"/>
      <c r="Y71" s="97"/>
      <c r="Z71" s="96"/>
      <c r="AA71" s="98"/>
      <c r="AB71" s="96"/>
      <c r="AC71" s="95"/>
      <c r="AD71" s="96"/>
      <c r="AE71" s="100"/>
    </row>
    <row r="72" customFormat="false" ht="12.75" hidden="false" customHeight="false" outlineLevel="0" collapsed="false">
      <c r="B72" s="119"/>
      <c r="C72" s="88"/>
      <c r="D72" s="95"/>
      <c r="E72" s="95"/>
      <c r="F72" s="95"/>
      <c r="G72" s="95"/>
      <c r="H72" s="95"/>
      <c r="I72" s="95"/>
      <c r="J72" s="88"/>
      <c r="K72" s="88"/>
      <c r="L72" s="95"/>
      <c r="M72" s="95"/>
      <c r="N72" s="95"/>
      <c r="O72" s="95"/>
      <c r="P72" s="95"/>
      <c r="Q72" s="95"/>
      <c r="R72" s="95"/>
      <c r="S72" s="96"/>
      <c r="T72" s="95"/>
      <c r="U72" s="96"/>
      <c r="V72" s="96"/>
      <c r="W72" s="95"/>
      <c r="X72" s="97"/>
      <c r="Y72" s="97"/>
      <c r="Z72" s="96"/>
      <c r="AA72" s="98"/>
      <c r="AB72" s="96"/>
      <c r="AC72" s="95"/>
      <c r="AD72" s="96"/>
      <c r="AE72" s="100"/>
    </row>
    <row r="73" customFormat="false" ht="12.75" hidden="false" customHeight="false" outlineLevel="0" collapsed="false">
      <c r="B73" s="119"/>
      <c r="C73" s="88"/>
      <c r="D73" s="95"/>
      <c r="E73" s="95"/>
      <c r="F73" s="95"/>
      <c r="G73" s="95"/>
      <c r="H73" s="95"/>
      <c r="I73" s="95"/>
      <c r="J73" s="88"/>
      <c r="K73" s="88"/>
      <c r="L73" s="95"/>
      <c r="M73" s="95"/>
      <c r="N73" s="95"/>
      <c r="O73" s="95"/>
      <c r="P73" s="95"/>
      <c r="Q73" s="95"/>
      <c r="R73" s="95"/>
      <c r="S73" s="96"/>
      <c r="T73" s="95"/>
      <c r="U73" s="96"/>
      <c r="V73" s="96"/>
      <c r="W73" s="95"/>
      <c r="X73" s="97"/>
      <c r="Y73" s="97"/>
      <c r="Z73" s="96"/>
      <c r="AA73" s="98"/>
      <c r="AB73" s="96"/>
      <c r="AC73" s="95"/>
      <c r="AD73" s="96"/>
      <c r="AE73" s="100"/>
    </row>
    <row r="74" customFormat="false" ht="12.75" hidden="false" customHeight="false" outlineLevel="0" collapsed="false">
      <c r="B74" s="119"/>
      <c r="C74" s="120" t="s">
        <v>39</v>
      </c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88"/>
      <c r="V74" s="88"/>
      <c r="W74" s="88"/>
      <c r="X74" s="88"/>
      <c r="Y74" s="88"/>
      <c r="Z74" s="88"/>
      <c r="AA74" s="121"/>
      <c r="AB74" s="88"/>
      <c r="AC74" s="95"/>
      <c r="AD74" s="96"/>
      <c r="AE74" s="100"/>
    </row>
    <row r="75" customFormat="false" ht="12.75" hidden="false" customHeight="false" outlineLevel="0" collapsed="false">
      <c r="B75" s="119"/>
      <c r="C75" s="120" t="s">
        <v>40</v>
      </c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88"/>
      <c r="V75" s="88"/>
      <c r="W75" s="88"/>
      <c r="X75" s="88"/>
      <c r="Y75" s="88"/>
      <c r="Z75" s="88"/>
      <c r="AA75" s="88"/>
      <c r="AB75" s="122"/>
      <c r="AC75" s="95"/>
      <c r="AD75" s="96"/>
      <c r="AE75" s="100"/>
    </row>
    <row r="76" customFormat="false" ht="12.75" hidden="false" customHeight="false" outlineLevel="0" collapsed="false">
      <c r="B76" s="119"/>
      <c r="C76" s="120" t="s">
        <v>41</v>
      </c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88"/>
      <c r="V76" s="88"/>
      <c r="W76" s="88"/>
      <c r="X76" s="88"/>
      <c r="Y76" s="88"/>
      <c r="Z76" s="88"/>
      <c r="AA76" s="88"/>
      <c r="AB76" s="88"/>
      <c r="AC76" s="95"/>
      <c r="AD76" s="96"/>
      <c r="AE76" s="100"/>
    </row>
    <row r="77" customFormat="false" ht="12.75" hidden="false" customHeight="false" outlineLevel="0" collapsed="false">
      <c r="B77" s="119"/>
      <c r="C77" s="88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95"/>
      <c r="AD77" s="96"/>
      <c r="AE77" s="100"/>
    </row>
    <row r="78" customFormat="false" ht="12.75" hidden="false" customHeight="false" outlineLevel="0" collapsed="false">
      <c r="B78" s="119"/>
      <c r="C78" s="88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95"/>
      <c r="AD78" s="96"/>
      <c r="AE78" s="100"/>
    </row>
    <row r="79" customFormat="false" ht="12.75" hidden="false" customHeight="false" outlineLevel="0" collapsed="false">
      <c r="B79" s="119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9"/>
    </row>
    <row r="80" customFormat="false" ht="12.75" hidden="false" customHeight="false" outlineLevel="0" collapsed="false">
      <c r="B80" s="123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125"/>
      <c r="AD80" s="122"/>
      <c r="AE80" s="126"/>
    </row>
    <row r="81" customFormat="false" ht="13.5" hidden="false" customHeight="false" outlineLevel="0" collapsed="false">
      <c r="B81" s="127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129"/>
      <c r="AD81" s="130" t="s">
        <v>42</v>
      </c>
      <c r="AE81" s="131"/>
    </row>
  </sheetData>
  <sheetProtection sheet="true" password="caad" selectLockedCells="true"/>
  <mergeCells count="185">
    <mergeCell ref="H1:T1"/>
    <mergeCell ref="AC2:AD2"/>
    <mergeCell ref="J3:O4"/>
    <mergeCell ref="Q3:U4"/>
    <mergeCell ref="W3:Z4"/>
    <mergeCell ref="AA3:AA4"/>
    <mergeCell ref="AC3:AC4"/>
    <mergeCell ref="AD3:AD4"/>
    <mergeCell ref="AE3:AE4"/>
    <mergeCell ref="AC5:AD6"/>
    <mergeCell ref="AE5:AE6"/>
    <mergeCell ref="B7:R7"/>
    <mergeCell ref="S7:AD7"/>
    <mergeCell ref="B8:J8"/>
    <mergeCell ref="K8:R8"/>
    <mergeCell ref="S8:X8"/>
    <mergeCell ref="Y8:AD8"/>
    <mergeCell ref="B9:J9"/>
    <mergeCell ref="K9:R9"/>
    <mergeCell ref="S9:X9"/>
    <mergeCell ref="Y9:AD9"/>
    <mergeCell ref="B10:J10"/>
    <mergeCell ref="K10:R10"/>
    <mergeCell ref="S10:X10"/>
    <mergeCell ref="Y10:AD10"/>
    <mergeCell ref="B11:J11"/>
    <mergeCell ref="K11:R11"/>
    <mergeCell ref="S11:X11"/>
    <mergeCell ref="Y11:AD11"/>
    <mergeCell ref="B12:J12"/>
    <mergeCell ref="K12:R12"/>
    <mergeCell ref="S12:X12"/>
    <mergeCell ref="Y12:AD12"/>
    <mergeCell ref="B13:J13"/>
    <mergeCell ref="K13:R13"/>
    <mergeCell ref="S13:X13"/>
    <mergeCell ref="Y13:AD13"/>
    <mergeCell ref="B14:J14"/>
    <mergeCell ref="K14:R14"/>
    <mergeCell ref="S14:X14"/>
    <mergeCell ref="Y14:AD14"/>
    <mergeCell ref="V16:AB16"/>
    <mergeCell ref="C17:N17"/>
    <mergeCell ref="O17:P17"/>
    <mergeCell ref="R17:S17"/>
    <mergeCell ref="U17:AB17"/>
    <mergeCell ref="C18:N18"/>
    <mergeCell ref="O18:P18"/>
    <mergeCell ref="U18:AB18"/>
    <mergeCell ref="C19:N19"/>
    <mergeCell ref="O19:P19"/>
    <mergeCell ref="R19:S19"/>
    <mergeCell ref="U19:AB19"/>
    <mergeCell ref="C20:N20"/>
    <mergeCell ref="O20:P20"/>
    <mergeCell ref="R20:S20"/>
    <mergeCell ref="U20:AB20"/>
    <mergeCell ref="C21:N21"/>
    <mergeCell ref="O21:P21"/>
    <mergeCell ref="R21:S21"/>
    <mergeCell ref="U21:AB21"/>
    <mergeCell ref="C22:N22"/>
    <mergeCell ref="O22:P22"/>
    <mergeCell ref="R22:S22"/>
    <mergeCell ref="U22:AB22"/>
    <mergeCell ref="C23:N23"/>
    <mergeCell ref="O23:P23"/>
    <mergeCell ref="R23:S23"/>
    <mergeCell ref="U23:AB23"/>
    <mergeCell ref="C24:N24"/>
    <mergeCell ref="O24:P24"/>
    <mergeCell ref="R24:S24"/>
    <mergeCell ref="U24:AB24"/>
    <mergeCell ref="C25:N25"/>
    <mergeCell ref="O25:P25"/>
    <mergeCell ref="R25:S25"/>
    <mergeCell ref="U25:AB25"/>
    <mergeCell ref="C26:N26"/>
    <mergeCell ref="O26:P26"/>
    <mergeCell ref="R26:S26"/>
    <mergeCell ref="U26:AB26"/>
    <mergeCell ref="C27:N27"/>
    <mergeCell ref="O27:P27"/>
    <mergeCell ref="R27:S27"/>
    <mergeCell ref="U27:AB27"/>
    <mergeCell ref="C28:N28"/>
    <mergeCell ref="O28:P28"/>
    <mergeCell ref="R28:S28"/>
    <mergeCell ref="U28:AB28"/>
    <mergeCell ref="C29:N29"/>
    <mergeCell ref="O29:P29"/>
    <mergeCell ref="R29:S29"/>
    <mergeCell ref="U29:AB29"/>
    <mergeCell ref="C30:N30"/>
    <mergeCell ref="O30:P30"/>
    <mergeCell ref="R30:S30"/>
    <mergeCell ref="U30:AB30"/>
    <mergeCell ref="C31:N31"/>
    <mergeCell ref="O31:P31"/>
    <mergeCell ref="R31:S31"/>
    <mergeCell ref="U31:AB31"/>
    <mergeCell ref="C32:N32"/>
    <mergeCell ref="O32:P32"/>
    <mergeCell ref="R32:S32"/>
    <mergeCell ref="U32:AB32"/>
    <mergeCell ref="C33:N33"/>
    <mergeCell ref="O33:P33"/>
    <mergeCell ref="R33:S33"/>
    <mergeCell ref="U33:AB33"/>
    <mergeCell ref="C34:N34"/>
    <mergeCell ref="O34:P34"/>
    <mergeCell ref="R34:S34"/>
    <mergeCell ref="U34:AB34"/>
    <mergeCell ref="C35:N35"/>
    <mergeCell ref="O35:P35"/>
    <mergeCell ref="R35:S35"/>
    <mergeCell ref="U35:AB35"/>
    <mergeCell ref="C36:N36"/>
    <mergeCell ref="O36:P36"/>
    <mergeCell ref="R36:S36"/>
    <mergeCell ref="U36:AB36"/>
    <mergeCell ref="C37:N37"/>
    <mergeCell ref="O37:P37"/>
    <mergeCell ref="R37:S37"/>
    <mergeCell ref="U37:AB37"/>
    <mergeCell ref="C38:N38"/>
    <mergeCell ref="O38:P38"/>
    <mergeCell ref="R38:S38"/>
    <mergeCell ref="U38:AB38"/>
    <mergeCell ref="C39:N39"/>
    <mergeCell ref="O39:P39"/>
    <mergeCell ref="R39:S39"/>
    <mergeCell ref="U39:AB39"/>
    <mergeCell ref="C40:N40"/>
    <mergeCell ref="O40:P40"/>
    <mergeCell ref="R40:S40"/>
    <mergeCell ref="U40:AB40"/>
    <mergeCell ref="C41:N41"/>
    <mergeCell ref="O41:P41"/>
    <mergeCell ref="R41:S41"/>
    <mergeCell ref="U41:AB41"/>
    <mergeCell ref="C42:N42"/>
    <mergeCell ref="O42:P42"/>
    <mergeCell ref="R42:S42"/>
    <mergeCell ref="U42:AB42"/>
    <mergeCell ref="C43:N43"/>
    <mergeCell ref="O43:P43"/>
    <mergeCell ref="R43:S43"/>
    <mergeCell ref="U43:AB43"/>
    <mergeCell ref="C44:N44"/>
    <mergeCell ref="O44:P44"/>
    <mergeCell ref="R44:S44"/>
    <mergeCell ref="U44:AB44"/>
    <mergeCell ref="C45:N45"/>
    <mergeCell ref="O45:P45"/>
    <mergeCell ref="R45:S45"/>
    <mergeCell ref="U45:AB45"/>
    <mergeCell ref="C46:N46"/>
    <mergeCell ref="O46:P46"/>
    <mergeCell ref="R46:S46"/>
    <mergeCell ref="U46:AB46"/>
    <mergeCell ref="C47:N47"/>
    <mergeCell ref="O47:P47"/>
    <mergeCell ref="R47:S47"/>
    <mergeCell ref="U47:AB47"/>
    <mergeCell ref="C48:N48"/>
    <mergeCell ref="O48:P48"/>
    <mergeCell ref="R48:S48"/>
    <mergeCell ref="U48:AB48"/>
    <mergeCell ref="C49:N49"/>
    <mergeCell ref="O49:P49"/>
    <mergeCell ref="R49:S49"/>
    <mergeCell ref="U49:AB49"/>
    <mergeCell ref="C50:N50"/>
    <mergeCell ref="O50:P50"/>
    <mergeCell ref="R50:S50"/>
    <mergeCell ref="U50:AB50"/>
    <mergeCell ref="R51:S51"/>
    <mergeCell ref="AC51:AD51"/>
    <mergeCell ref="S62:W62"/>
    <mergeCell ref="S63:W63"/>
    <mergeCell ref="S64:W64"/>
    <mergeCell ref="C74:T74"/>
    <mergeCell ref="C75:T75"/>
    <mergeCell ref="C76:T76"/>
  </mergeCells>
  <conditionalFormatting sqref="X64">
    <cfRule type="cellIs" priority="2" operator="equal" aboveAverage="0" equalAverage="0" bottom="0" percent="0" rank="0" text="" dxfId="0">
      <formula>"goed"</formula>
    </cfRule>
    <cfRule type="cellIs" priority="3" operator="equal" aboveAverage="0" equalAverage="0" bottom="0" percent="0" rank="0" text="" dxfId="1">
      <formula>"Fout"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0:58:57Z</dcterms:created>
  <dc:creator>Hans Oostveen</dc:creator>
  <dc:description/>
  <dc:language>en-US</dc:language>
  <cp:lastModifiedBy>avondvierdaagse</cp:lastModifiedBy>
  <cp:lastPrinted>2018-02-27T19:22:24Z</cp:lastPrinted>
  <dcterms:modified xsi:type="dcterms:W3CDTF">2023-03-26T17:19:00Z</dcterms:modified>
  <cp:revision>0</cp:revision>
  <dc:subject/>
  <dc:title/>
</cp:coreProperties>
</file>